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Bonus Graph" sheetId="2" state="visible" r:id="rId3"/>
    <sheet name="Changelog" sheetId="3" state="visible" r:id="rId4"/>
  </sheets>
  <definedNames>
    <definedName function="false" hidden="false" name="Excel_BuiltIn__FilterDatabase_1" vbProcedure="false">Data!$A$50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Imp Renew</t>
  </si>
  <si>
    <t xml:space="preserve">3/3</t>
  </si>
  <si>
    <t xml:space="preserve">Level</t>
  </si>
  <si>
    <t xml:space="preserve">Imp Healing</t>
  </si>
  <si>
    <t xml:space="preserve">+Healing</t>
  </si>
  <si>
    <t xml:space="preserve">Healing Prayers</t>
  </si>
  <si>
    <t xml:space="preserve">0/2</t>
  </si>
  <si>
    <t xml:space="preserve">Spirit Heal</t>
  </si>
  <si>
    <t xml:space="preserve">5/5</t>
  </si>
  <si>
    <t xml:space="preserve">Empowered</t>
  </si>
  <si>
    <t xml:space="preserve">Mental Agil</t>
  </si>
  <si>
    <t xml:space="preserve">Name</t>
  </si>
  <si>
    <t xml:space="preserve">Mana</t>
  </si>
  <si>
    <t xml:space="preserve">Low</t>
  </si>
  <si>
    <t xml:space="preserve">High</t>
  </si>
  <si>
    <t xml:space="preserve">Avg</t>
  </si>
  <si>
    <t xml:space="preserve">Base Eff</t>
  </si>
  <si>
    <t xml:space="preserve">Final Low</t>
  </si>
  <si>
    <t xml:space="preserve">Final High</t>
  </si>
  <si>
    <t xml:space="preserve">Final Eff</t>
  </si>
  <si>
    <t xml:space="preserve">x2</t>
  </si>
  <si>
    <t xml:space="preserve">x3</t>
  </si>
  <si>
    <t xml:space="preserve">x4</t>
  </si>
  <si>
    <t xml:space="preserve">x5</t>
  </si>
  <si>
    <t xml:space="preserve">PoMending</t>
  </si>
  <si>
    <t xml:space="preserve">PoH6</t>
  </si>
  <si>
    <t xml:space="preserve">PoH5</t>
  </si>
  <si>
    <t xml:space="preserve">PoH4</t>
  </si>
  <si>
    <t xml:space="preserve">PoH3</t>
  </si>
  <si>
    <t xml:space="preserve">PoH2</t>
  </si>
  <si>
    <t xml:space="preserve">PoH1</t>
  </si>
  <si>
    <t xml:space="preserve">G7</t>
  </si>
  <si>
    <t xml:space="preserve">G6</t>
  </si>
  <si>
    <t xml:space="preserve">G5</t>
  </si>
  <si>
    <t xml:space="preserve">G4</t>
  </si>
  <si>
    <t xml:space="preserve">G3</t>
  </si>
  <si>
    <t xml:space="preserve">G2</t>
  </si>
  <si>
    <t xml:space="preserve">G1</t>
  </si>
  <si>
    <t xml:space="preserve">F9</t>
  </si>
  <si>
    <t xml:space="preserve">F8</t>
  </si>
  <si>
    <t xml:space="preserve">F7</t>
  </si>
  <si>
    <t xml:space="preserve">F6</t>
  </si>
  <si>
    <t xml:space="preserve">F5</t>
  </si>
  <si>
    <t xml:space="preserve">F4</t>
  </si>
  <si>
    <t xml:space="preserve">F3</t>
  </si>
  <si>
    <t xml:space="preserve">F2</t>
  </si>
  <si>
    <t xml:space="preserve">F1</t>
  </si>
  <si>
    <t xml:space="preserve">H4</t>
  </si>
  <si>
    <t xml:space="preserve">H3</t>
  </si>
  <si>
    <t xml:space="preserve">H2</t>
  </si>
  <si>
    <t xml:space="preserve">Total</t>
  </si>
  <si>
    <t xml:space="preserve">Tick</t>
  </si>
  <si>
    <t xml:space="preserve">R12</t>
  </si>
  <si>
    <t xml:space="preserve">R11</t>
  </si>
  <si>
    <t xml:space="preserve">R10</t>
  </si>
  <si>
    <t xml:space="preserve">R9</t>
  </si>
  <si>
    <t xml:space="preserve">R8</t>
  </si>
  <si>
    <t xml:space="preserve">R7</t>
  </si>
  <si>
    <t xml:space="preserve">R6</t>
  </si>
  <si>
    <t xml:space="preserve">R5</t>
  </si>
  <si>
    <t xml:space="preserve">R4</t>
  </si>
  <si>
    <t xml:space="preserve">R3</t>
  </si>
  <si>
    <t xml:space="preserve">R2</t>
  </si>
  <si>
    <t xml:space="preserve">R1</t>
  </si>
  <si>
    <t xml:space="preserve">Spirit Healing</t>
  </si>
  <si>
    <t xml:space="preserve">Empowered Healing</t>
  </si>
  <si>
    <t xml:space="preserve">Mental Agility</t>
  </si>
  <si>
    <t xml:space="preserve">0/3</t>
  </si>
  <si>
    <t xml:space="preserve">0/5</t>
  </si>
  <si>
    <t xml:space="preserve">1/3</t>
  </si>
  <si>
    <t xml:space="preserve">1/2</t>
  </si>
  <si>
    <t xml:space="preserve">1/5</t>
  </si>
  <si>
    <t xml:space="preserve">2/3</t>
  </si>
  <si>
    <t xml:space="preserve">2/2</t>
  </si>
  <si>
    <t xml:space="preserve">2/5</t>
  </si>
  <si>
    <t xml:space="preserve">3/5</t>
  </si>
  <si>
    <t xml:space="preserve">4/5</t>
  </si>
  <si>
    <t xml:space="preserve">Gheal7</t>
  </si>
  <si>
    <t xml:space="preserve">Gheal6</t>
  </si>
  <si>
    <t xml:space="preserve">Gheal5</t>
  </si>
  <si>
    <t xml:space="preserve">Gheal4</t>
  </si>
  <si>
    <t xml:space="preserve">Gheal3</t>
  </si>
  <si>
    <t xml:space="preserve">Gheal2</t>
  </si>
  <si>
    <t xml:space="preserve">Gheal1</t>
  </si>
  <si>
    <t xml:space="preserve">Flash10</t>
  </si>
  <si>
    <t xml:space="preserve">Flash9</t>
  </si>
  <si>
    <t xml:space="preserve">Flash8</t>
  </si>
  <si>
    <t xml:space="preserve">Flash7</t>
  </si>
  <si>
    <t xml:space="preserve">Flash6</t>
  </si>
  <si>
    <t xml:space="preserve">Flash5</t>
  </si>
  <si>
    <t xml:space="preserve">Flash4</t>
  </si>
  <si>
    <t xml:space="preserve">Flash3</t>
  </si>
  <si>
    <t xml:space="preserve">Flash2</t>
  </si>
  <si>
    <t xml:space="preserve">Flash1</t>
  </si>
  <si>
    <t xml:space="preserve">Initial relase</t>
  </si>
  <si>
    <t xml:space="preserve">Fixed downranking coefficients (was using SpellLevel+6, not NextSpellLevel+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eal Efficiency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Bonus Graph'!$A$2</c:f>
              <c:strCache>
                <c:ptCount val="1"/>
                <c:pt idx="0">
                  <c:v>Gheal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us Graph'!$B$1:$V$1</c:f>
              <c:strCache>
                <c:ptCount val="2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</c:strCache>
            </c:strRef>
          </c:cat>
          <c:val>
            <c:numRef>
              <c:f>'Bonus Graph'!$B$2:$V$2</c:f>
              <c:numCache>
                <c:formatCode>General</c:formatCode>
                <c:ptCount val="21"/>
                <c:pt idx="0">
                  <c:v>4.06274509803922</c:v>
                </c:pt>
                <c:pt idx="1">
                  <c:v>4.22857142857143</c:v>
                </c:pt>
                <c:pt idx="2">
                  <c:v>4.39439775910364</c:v>
                </c:pt>
                <c:pt idx="3">
                  <c:v>4.56022408963586</c:v>
                </c:pt>
                <c:pt idx="4">
                  <c:v>4.72605042016807</c:v>
                </c:pt>
                <c:pt idx="5">
                  <c:v>4.89187675070028</c:v>
                </c:pt>
                <c:pt idx="6">
                  <c:v>5.05770308123249</c:v>
                </c:pt>
                <c:pt idx="7">
                  <c:v>5.22352941176471</c:v>
                </c:pt>
                <c:pt idx="8">
                  <c:v>5.38935574229692</c:v>
                </c:pt>
                <c:pt idx="9">
                  <c:v>5.55518207282913</c:v>
                </c:pt>
                <c:pt idx="10">
                  <c:v>5.72100840336135</c:v>
                </c:pt>
                <c:pt idx="11">
                  <c:v>5.88683473389356</c:v>
                </c:pt>
                <c:pt idx="12">
                  <c:v>6.05266106442577</c:v>
                </c:pt>
                <c:pt idx="13">
                  <c:v>6.21848739495798</c:v>
                </c:pt>
                <c:pt idx="14">
                  <c:v>6.3843137254902</c:v>
                </c:pt>
                <c:pt idx="15">
                  <c:v>6.55014005602241</c:v>
                </c:pt>
                <c:pt idx="16">
                  <c:v>6.71596638655462</c:v>
                </c:pt>
                <c:pt idx="17">
                  <c:v>6.88179271708684</c:v>
                </c:pt>
                <c:pt idx="18">
                  <c:v>7.04761904761905</c:v>
                </c:pt>
                <c:pt idx="19">
                  <c:v>7.21344537815126</c:v>
                </c:pt>
                <c:pt idx="20">
                  <c:v>7.37927170868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onus Graph'!$A$3</c:f>
              <c:strCache>
                <c:ptCount val="1"/>
                <c:pt idx="0">
                  <c:v>Gheal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us Graph'!$B$1:$V$1</c:f>
              <c:strCache>
                <c:ptCount val="2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</c:strCache>
            </c:strRef>
          </c:cat>
          <c:val>
            <c:numRef>
              <c:f>'Bonus Graph'!$B$3:$V$3</c:f>
              <c:numCache>
                <c:formatCode>General</c:formatCode>
                <c:ptCount val="21"/>
                <c:pt idx="0">
                  <c:v>3.92635294117647</c:v>
                </c:pt>
                <c:pt idx="1">
                  <c:v>4.10876190476191</c:v>
                </c:pt>
                <c:pt idx="2">
                  <c:v>4.29117086834734</c:v>
                </c:pt>
                <c:pt idx="3">
                  <c:v>4.47357983193277</c:v>
                </c:pt>
                <c:pt idx="4">
                  <c:v>4.65598879551821</c:v>
                </c:pt>
                <c:pt idx="5">
                  <c:v>4.83839775910364</c:v>
                </c:pt>
                <c:pt idx="6">
                  <c:v>5.02080672268908</c:v>
                </c:pt>
                <c:pt idx="7">
                  <c:v>5.20321568627451</c:v>
                </c:pt>
                <c:pt idx="8">
                  <c:v>5.38562464985994</c:v>
                </c:pt>
                <c:pt idx="9">
                  <c:v>5.56803361344538</c:v>
                </c:pt>
                <c:pt idx="10">
                  <c:v>5.75044257703081</c:v>
                </c:pt>
                <c:pt idx="11">
                  <c:v>5.93285154061625</c:v>
                </c:pt>
                <c:pt idx="12">
                  <c:v>6.11526050420168</c:v>
                </c:pt>
                <c:pt idx="13">
                  <c:v>6.29766946778712</c:v>
                </c:pt>
                <c:pt idx="14">
                  <c:v>6.48007843137255</c:v>
                </c:pt>
                <c:pt idx="15">
                  <c:v>6.66248739495798</c:v>
                </c:pt>
                <c:pt idx="16">
                  <c:v>6.84489635854342</c:v>
                </c:pt>
                <c:pt idx="17">
                  <c:v>7.02730532212885</c:v>
                </c:pt>
                <c:pt idx="18">
                  <c:v>7.20971428571429</c:v>
                </c:pt>
                <c:pt idx="19">
                  <c:v>7.39212324929972</c:v>
                </c:pt>
                <c:pt idx="20">
                  <c:v>7.57453221288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onus Graph'!$A$4</c:f>
              <c:strCache>
                <c:ptCount val="1"/>
                <c:pt idx="0">
                  <c:v>Gheal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us Graph'!$B$1:$V$1</c:f>
              <c:strCache>
                <c:ptCount val="2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</c:strCache>
            </c:strRef>
          </c:cat>
          <c:val>
            <c:numRef>
              <c:f>'Bonus Graph'!$B$4:$V$4</c:f>
              <c:numCache>
                <c:formatCode>General</c:formatCode>
                <c:ptCount val="21"/>
                <c:pt idx="0">
                  <c:v>3.79121789560895</c:v>
                </c:pt>
                <c:pt idx="1">
                  <c:v>3.98390342052314</c:v>
                </c:pt>
                <c:pt idx="2">
                  <c:v>4.17658894543733</c:v>
                </c:pt>
                <c:pt idx="3">
                  <c:v>4.36927447035152</c:v>
                </c:pt>
                <c:pt idx="4">
                  <c:v>4.56195999526571</c:v>
                </c:pt>
                <c:pt idx="5">
                  <c:v>4.7546455201799</c:v>
                </c:pt>
                <c:pt idx="6">
                  <c:v>4.94733104509409</c:v>
                </c:pt>
                <c:pt idx="7">
                  <c:v>5.14001657000829</c:v>
                </c:pt>
                <c:pt idx="8">
                  <c:v>5.33270209492248</c:v>
                </c:pt>
                <c:pt idx="9">
                  <c:v>5.52538761983667</c:v>
                </c:pt>
                <c:pt idx="10">
                  <c:v>5.71807314475086</c:v>
                </c:pt>
                <c:pt idx="11">
                  <c:v>5.91075866966505</c:v>
                </c:pt>
                <c:pt idx="12">
                  <c:v>6.10344419457924</c:v>
                </c:pt>
                <c:pt idx="13">
                  <c:v>6.29612971949343</c:v>
                </c:pt>
                <c:pt idx="14">
                  <c:v>6.48881524440762</c:v>
                </c:pt>
                <c:pt idx="15">
                  <c:v>6.68150076932181</c:v>
                </c:pt>
                <c:pt idx="16">
                  <c:v>6.87418629423601</c:v>
                </c:pt>
                <c:pt idx="17">
                  <c:v>7.0668718191502</c:v>
                </c:pt>
                <c:pt idx="18">
                  <c:v>7.25955734406439</c:v>
                </c:pt>
                <c:pt idx="19">
                  <c:v>7.45224286897858</c:v>
                </c:pt>
                <c:pt idx="20">
                  <c:v>7.64492839389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onus Graph'!$A$5</c:f>
              <c:strCache>
                <c:ptCount val="1"/>
                <c:pt idx="0">
                  <c:v>Gheal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us Graph'!$B$1:$V$1</c:f>
              <c:strCache>
                <c:ptCount val="2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</c:strCache>
            </c:strRef>
          </c:cat>
          <c:val>
            <c:numRef>
              <c:f>'Bonus Graph'!$B$5:$V$5</c:f>
              <c:numCache>
                <c:formatCode>General</c:formatCode>
                <c:ptCount val="21"/>
                <c:pt idx="0">
                  <c:v>3.75788055680287</c:v>
                </c:pt>
                <c:pt idx="1">
                  <c:v>3.96432649395636</c:v>
                </c:pt>
                <c:pt idx="2">
                  <c:v>4.17077243110985</c:v>
                </c:pt>
                <c:pt idx="3">
                  <c:v>4.37721836826334</c:v>
                </c:pt>
                <c:pt idx="4">
                  <c:v>4.58366430541682</c:v>
                </c:pt>
                <c:pt idx="5">
                  <c:v>4.79011024257031</c:v>
                </c:pt>
                <c:pt idx="6">
                  <c:v>4.9965561797238</c:v>
                </c:pt>
                <c:pt idx="7">
                  <c:v>5.20300211687729</c:v>
                </c:pt>
                <c:pt idx="8">
                  <c:v>5.40944805403077</c:v>
                </c:pt>
                <c:pt idx="9">
                  <c:v>5.61589399118426</c:v>
                </c:pt>
                <c:pt idx="10">
                  <c:v>5.82233992833775</c:v>
                </c:pt>
                <c:pt idx="11">
                  <c:v>6.02878586549123</c:v>
                </c:pt>
                <c:pt idx="12">
                  <c:v>6.23523180264472</c:v>
                </c:pt>
                <c:pt idx="13">
                  <c:v>6.44167773979821</c:v>
                </c:pt>
                <c:pt idx="14">
                  <c:v>6.6481236769517</c:v>
                </c:pt>
                <c:pt idx="15">
                  <c:v>6.85456961410518</c:v>
                </c:pt>
                <c:pt idx="16">
                  <c:v>7.06101555125867</c:v>
                </c:pt>
                <c:pt idx="17">
                  <c:v>7.26746148841216</c:v>
                </c:pt>
                <c:pt idx="18">
                  <c:v>7.47390742556565</c:v>
                </c:pt>
                <c:pt idx="19">
                  <c:v>7.68035336271913</c:v>
                </c:pt>
                <c:pt idx="20">
                  <c:v>7.88679929987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onus Graph'!$A$6</c:f>
              <c:strCache>
                <c:ptCount val="1"/>
                <c:pt idx="0">
                  <c:v>Gheal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us Graph'!$B$1:$V$1</c:f>
              <c:strCache>
                <c:ptCount val="2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</c:strCache>
            </c:strRef>
          </c:cat>
          <c:val>
            <c:numRef>
              <c:f>'Bonus Graph'!$B$6:$V$6</c:f>
              <c:numCache>
                <c:formatCode>General</c:formatCode>
                <c:ptCount val="21"/>
                <c:pt idx="0">
                  <c:v>3.6164058283864</c:v>
                </c:pt>
                <c:pt idx="1">
                  <c:v>3.84707424254105</c:v>
                </c:pt>
                <c:pt idx="2">
                  <c:v>4.07774265669571</c:v>
                </c:pt>
                <c:pt idx="3">
                  <c:v>4.30841107085036</c:v>
                </c:pt>
                <c:pt idx="4">
                  <c:v>4.53907948500501</c:v>
                </c:pt>
                <c:pt idx="5">
                  <c:v>4.76974789915966</c:v>
                </c:pt>
                <c:pt idx="6">
                  <c:v>5.00041631331432</c:v>
                </c:pt>
                <c:pt idx="7">
                  <c:v>5.23108472746897</c:v>
                </c:pt>
                <c:pt idx="8">
                  <c:v>5.46175314162362</c:v>
                </c:pt>
                <c:pt idx="9">
                  <c:v>5.69242155577828</c:v>
                </c:pt>
                <c:pt idx="10">
                  <c:v>5.92308996993293</c:v>
                </c:pt>
                <c:pt idx="11">
                  <c:v>6.15375838408758</c:v>
                </c:pt>
                <c:pt idx="12">
                  <c:v>6.38442679824223</c:v>
                </c:pt>
                <c:pt idx="13">
                  <c:v>6.61509521239689</c:v>
                </c:pt>
                <c:pt idx="14">
                  <c:v>6.84576362655154</c:v>
                </c:pt>
                <c:pt idx="15">
                  <c:v>7.07643204070619</c:v>
                </c:pt>
                <c:pt idx="16">
                  <c:v>7.30710045486084</c:v>
                </c:pt>
                <c:pt idx="17">
                  <c:v>7.5377688690155</c:v>
                </c:pt>
                <c:pt idx="18">
                  <c:v>7.76843728317015</c:v>
                </c:pt>
                <c:pt idx="19">
                  <c:v>7.9991056973248</c:v>
                </c:pt>
                <c:pt idx="20">
                  <c:v>8.229774111479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Bonus Graph'!$A$7</c:f>
              <c:strCache>
                <c:ptCount val="1"/>
                <c:pt idx="0">
                  <c:v>Gheal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us Graph'!$B$1:$V$1</c:f>
              <c:strCache>
                <c:ptCount val="2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</c:strCache>
            </c:strRef>
          </c:cat>
          <c:val>
            <c:numRef>
              <c:f>'Bonus Graph'!$B$7:$V$7</c:f>
              <c:numCache>
                <c:formatCode>General</c:formatCode>
                <c:ptCount val="21"/>
                <c:pt idx="0">
                  <c:v>3.46709760827408</c:v>
                </c:pt>
                <c:pt idx="1">
                  <c:v>3.72249647111592</c:v>
                </c:pt>
                <c:pt idx="2">
                  <c:v>3.97789533395776</c:v>
                </c:pt>
                <c:pt idx="3">
                  <c:v>4.2332941967996</c:v>
                </c:pt>
                <c:pt idx="4">
                  <c:v>4.48869305964144</c:v>
                </c:pt>
                <c:pt idx="5">
                  <c:v>4.74409192248328</c:v>
                </c:pt>
                <c:pt idx="6">
                  <c:v>4.99949078532512</c:v>
                </c:pt>
                <c:pt idx="7">
                  <c:v>5.25488964816696</c:v>
                </c:pt>
                <c:pt idx="8">
                  <c:v>5.5102885110088</c:v>
                </c:pt>
                <c:pt idx="9">
                  <c:v>5.76568737385064</c:v>
                </c:pt>
                <c:pt idx="10">
                  <c:v>6.02108623669248</c:v>
                </c:pt>
                <c:pt idx="11">
                  <c:v>6.27648509953432</c:v>
                </c:pt>
                <c:pt idx="12">
                  <c:v>6.53188396237616</c:v>
                </c:pt>
                <c:pt idx="13">
                  <c:v>6.787282825218</c:v>
                </c:pt>
                <c:pt idx="14">
                  <c:v>7.04268168805984</c:v>
                </c:pt>
                <c:pt idx="15">
                  <c:v>7.29808055090168</c:v>
                </c:pt>
                <c:pt idx="16">
                  <c:v>7.55347941374352</c:v>
                </c:pt>
                <c:pt idx="17">
                  <c:v>7.80887827658536</c:v>
                </c:pt>
                <c:pt idx="18">
                  <c:v>8.0642771394272</c:v>
                </c:pt>
                <c:pt idx="19">
                  <c:v>8.31967600226904</c:v>
                </c:pt>
                <c:pt idx="20">
                  <c:v>8.575074865110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Bonus Graph'!$A$8</c:f>
              <c:strCache>
                <c:ptCount val="1"/>
                <c:pt idx="0">
                  <c:v>Gheal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us Graph'!$B$1:$V$1</c:f>
              <c:strCache>
                <c:ptCount val="2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</c:strCache>
            </c:strRef>
          </c:cat>
          <c:val>
            <c:numRef>
              <c:f>'Bonus Graph'!$B$8:$V$8</c:f>
              <c:numCache>
                <c:formatCode>General</c:formatCode>
                <c:ptCount val="21"/>
                <c:pt idx="0">
                  <c:v>3.32623211446741</c:v>
                </c:pt>
                <c:pt idx="1">
                  <c:v>3.61460692385062</c:v>
                </c:pt>
                <c:pt idx="2">
                  <c:v>3.90298173323383</c:v>
                </c:pt>
                <c:pt idx="3">
                  <c:v>4.19135654261705</c:v>
                </c:pt>
                <c:pt idx="4">
                  <c:v>4.47973135200026</c:v>
                </c:pt>
                <c:pt idx="5">
                  <c:v>4.76810616138347</c:v>
                </c:pt>
                <c:pt idx="6">
                  <c:v>5.05648097076669</c:v>
                </c:pt>
                <c:pt idx="7">
                  <c:v>5.3448557801499</c:v>
                </c:pt>
                <c:pt idx="8">
                  <c:v>5.63323058953311</c:v>
                </c:pt>
                <c:pt idx="9">
                  <c:v>5.92160539891632</c:v>
                </c:pt>
                <c:pt idx="10">
                  <c:v>6.20998020829954</c:v>
                </c:pt>
                <c:pt idx="11">
                  <c:v>6.49835501768275</c:v>
                </c:pt>
                <c:pt idx="12">
                  <c:v>6.78672982706596</c:v>
                </c:pt>
                <c:pt idx="13">
                  <c:v>7.07510463644918</c:v>
                </c:pt>
                <c:pt idx="14">
                  <c:v>7.36347944583239</c:v>
                </c:pt>
                <c:pt idx="15">
                  <c:v>7.6518542552156</c:v>
                </c:pt>
                <c:pt idx="16">
                  <c:v>7.94022906459882</c:v>
                </c:pt>
                <c:pt idx="17">
                  <c:v>8.22860387398203</c:v>
                </c:pt>
                <c:pt idx="18">
                  <c:v>8.51697868336524</c:v>
                </c:pt>
                <c:pt idx="19">
                  <c:v>8.80535349274845</c:v>
                </c:pt>
                <c:pt idx="20">
                  <c:v>9.093728302131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Bonus Graph'!$A$9</c:f>
              <c:strCache>
                <c:ptCount val="1"/>
                <c:pt idx="0">
                  <c:v>Flash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ccccff"/>
              </a:solidFill>
            </a:ln>
          </c:spPr>
          <c:marker>
            <c:symbol val="triangle"/>
            <c:size val="6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us Graph'!$B$1:$V$1</c:f>
              <c:strCache>
                <c:ptCount val="2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</c:strCache>
            </c:strRef>
          </c:cat>
          <c:val>
            <c:numRef>
              <c:f>'Bonus Graph'!$B$9:$V$9</c:f>
              <c:numCache>
                <c:formatCode>General</c:formatCode>
                <c:ptCount val="21"/>
                <c:pt idx="0">
                  <c:v>2.78510638297872</c:v>
                </c:pt>
                <c:pt idx="1">
                  <c:v>2.90881458966565</c:v>
                </c:pt>
                <c:pt idx="2">
                  <c:v>3.03252279635258</c:v>
                </c:pt>
                <c:pt idx="3">
                  <c:v>3.15623100303951</c:v>
                </c:pt>
                <c:pt idx="4">
                  <c:v>3.27993920972644</c:v>
                </c:pt>
                <c:pt idx="5">
                  <c:v>3.40364741641337</c:v>
                </c:pt>
                <c:pt idx="6">
                  <c:v>3.5273556231003</c:v>
                </c:pt>
                <c:pt idx="7">
                  <c:v>3.65106382978723</c:v>
                </c:pt>
                <c:pt idx="8">
                  <c:v>3.77477203647416</c:v>
                </c:pt>
                <c:pt idx="9">
                  <c:v>3.89848024316109</c:v>
                </c:pt>
                <c:pt idx="10">
                  <c:v>4.02218844984802</c:v>
                </c:pt>
                <c:pt idx="11">
                  <c:v>4.14589665653496</c:v>
                </c:pt>
                <c:pt idx="12">
                  <c:v>4.26960486322188</c:v>
                </c:pt>
                <c:pt idx="13">
                  <c:v>4.39331306990882</c:v>
                </c:pt>
                <c:pt idx="14">
                  <c:v>4.51702127659574</c:v>
                </c:pt>
                <c:pt idx="15">
                  <c:v>4.64072948328268</c:v>
                </c:pt>
                <c:pt idx="16">
                  <c:v>4.76443768996961</c:v>
                </c:pt>
                <c:pt idx="17">
                  <c:v>4.88814589665654</c:v>
                </c:pt>
                <c:pt idx="18">
                  <c:v>5.01185410334347</c:v>
                </c:pt>
                <c:pt idx="19">
                  <c:v>5.1355623100304</c:v>
                </c:pt>
                <c:pt idx="20">
                  <c:v>5.259270516717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Bonus Graph'!$A$10</c:f>
              <c:strCache>
                <c:ptCount val="1"/>
                <c:pt idx="0">
                  <c:v>Flash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ash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us Graph'!$B$1:$V$1</c:f>
              <c:strCache>
                <c:ptCount val="2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</c:strCache>
            </c:strRef>
          </c:cat>
          <c:val>
            <c:numRef>
              <c:f>'Bonus Graph'!$B$10:$V$10</c:f>
              <c:numCache>
                <c:formatCode>General</c:formatCode>
                <c:ptCount val="21"/>
                <c:pt idx="0">
                  <c:v>2.7115</c:v>
                </c:pt>
                <c:pt idx="1">
                  <c:v>2.85685714285714</c:v>
                </c:pt>
                <c:pt idx="2">
                  <c:v>3.00221428571429</c:v>
                </c:pt>
                <c:pt idx="3">
                  <c:v>3.14757142857143</c:v>
                </c:pt>
                <c:pt idx="4">
                  <c:v>3.29292857142857</c:v>
                </c:pt>
                <c:pt idx="5">
                  <c:v>3.43828571428571</c:v>
                </c:pt>
                <c:pt idx="6">
                  <c:v>3.58364285714286</c:v>
                </c:pt>
                <c:pt idx="7">
                  <c:v>3.729</c:v>
                </c:pt>
                <c:pt idx="8">
                  <c:v>3.87435714285714</c:v>
                </c:pt>
                <c:pt idx="9">
                  <c:v>4.01971428571429</c:v>
                </c:pt>
                <c:pt idx="10">
                  <c:v>4.16507142857143</c:v>
                </c:pt>
                <c:pt idx="11">
                  <c:v>4.31042857142857</c:v>
                </c:pt>
                <c:pt idx="12">
                  <c:v>4.45578571428571</c:v>
                </c:pt>
                <c:pt idx="13">
                  <c:v>4.60114285714286</c:v>
                </c:pt>
                <c:pt idx="14">
                  <c:v>4.7465</c:v>
                </c:pt>
                <c:pt idx="15">
                  <c:v>4.89185714285714</c:v>
                </c:pt>
                <c:pt idx="16">
                  <c:v>5.03721428571429</c:v>
                </c:pt>
                <c:pt idx="17">
                  <c:v>5.18257142857143</c:v>
                </c:pt>
                <c:pt idx="18">
                  <c:v>5.32792857142857</c:v>
                </c:pt>
                <c:pt idx="19">
                  <c:v>5.47328571428571</c:v>
                </c:pt>
                <c:pt idx="20">
                  <c:v>5.618642857142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Bonus Graph'!$A$11</c:f>
              <c:strCache>
                <c:ptCount val="1"/>
                <c:pt idx="0">
                  <c:v>Flash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us Graph'!$B$1:$V$1</c:f>
              <c:strCache>
                <c:ptCount val="2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</c:strCache>
            </c:strRef>
          </c:cat>
          <c:val>
            <c:numRef>
              <c:f>'Bonus Graph'!$B$11:$V$11</c:f>
              <c:numCache>
                <c:formatCode>General</c:formatCode>
                <c:ptCount val="21"/>
                <c:pt idx="0">
                  <c:v>2.56184210526316</c:v>
                </c:pt>
                <c:pt idx="1">
                  <c:v>2.70953276047261</c:v>
                </c:pt>
                <c:pt idx="2">
                  <c:v>2.85722341568206</c:v>
                </c:pt>
                <c:pt idx="3">
                  <c:v>3.00491407089151</c:v>
                </c:pt>
                <c:pt idx="4">
                  <c:v>3.15260472610097</c:v>
                </c:pt>
                <c:pt idx="5">
                  <c:v>3.30029538131042</c:v>
                </c:pt>
                <c:pt idx="6">
                  <c:v>3.44798603651987</c:v>
                </c:pt>
                <c:pt idx="7">
                  <c:v>3.59567669172932</c:v>
                </c:pt>
                <c:pt idx="8">
                  <c:v>3.74336734693878</c:v>
                </c:pt>
                <c:pt idx="9">
                  <c:v>3.89105800214823</c:v>
                </c:pt>
                <c:pt idx="10">
                  <c:v>4.03874865735768</c:v>
                </c:pt>
                <c:pt idx="11">
                  <c:v>4.18643931256713</c:v>
                </c:pt>
                <c:pt idx="12">
                  <c:v>4.33412996777659</c:v>
                </c:pt>
                <c:pt idx="13">
                  <c:v>4.48182062298604</c:v>
                </c:pt>
                <c:pt idx="14">
                  <c:v>4.62951127819549</c:v>
                </c:pt>
                <c:pt idx="15">
                  <c:v>4.77720193340494</c:v>
                </c:pt>
                <c:pt idx="16">
                  <c:v>4.92489258861439</c:v>
                </c:pt>
                <c:pt idx="17">
                  <c:v>5.07258324382385</c:v>
                </c:pt>
                <c:pt idx="18">
                  <c:v>5.2202738990333</c:v>
                </c:pt>
                <c:pt idx="19">
                  <c:v>5.36796455424275</c:v>
                </c:pt>
                <c:pt idx="20">
                  <c:v>5.515655209452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Bonus Graph'!$A$12</c:f>
              <c:strCache>
                <c:ptCount val="1"/>
                <c:pt idx="0">
                  <c:v>Flash7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squar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us Graph'!$B$1:$V$1</c:f>
              <c:strCache>
                <c:ptCount val="2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</c:strCache>
            </c:strRef>
          </c:cat>
          <c:val>
            <c:numRef>
              <c:f>'Bonus Graph'!$B$12:$V$12</c:f>
              <c:numCache>
                <c:formatCode>General</c:formatCode>
                <c:ptCount val="21"/>
                <c:pt idx="0">
                  <c:v>2.4584126984127</c:v>
                </c:pt>
                <c:pt idx="1">
                  <c:v>2.62375121477162</c:v>
                </c:pt>
                <c:pt idx="2">
                  <c:v>2.78908973113055</c:v>
                </c:pt>
                <c:pt idx="3">
                  <c:v>2.95442824748947</c:v>
                </c:pt>
                <c:pt idx="4">
                  <c:v>3.1197667638484</c:v>
                </c:pt>
                <c:pt idx="5">
                  <c:v>3.28510528020732</c:v>
                </c:pt>
                <c:pt idx="6">
                  <c:v>3.45044379656625</c:v>
                </c:pt>
                <c:pt idx="7">
                  <c:v>3.61578231292517</c:v>
                </c:pt>
                <c:pt idx="8">
                  <c:v>3.7811208292841</c:v>
                </c:pt>
                <c:pt idx="9">
                  <c:v>3.94645934564302</c:v>
                </c:pt>
                <c:pt idx="10">
                  <c:v>4.11179786200194</c:v>
                </c:pt>
                <c:pt idx="11">
                  <c:v>4.27713637836087</c:v>
                </c:pt>
                <c:pt idx="12">
                  <c:v>4.44247489471979</c:v>
                </c:pt>
                <c:pt idx="13">
                  <c:v>4.60781341107872</c:v>
                </c:pt>
                <c:pt idx="14">
                  <c:v>4.77315192743764</c:v>
                </c:pt>
                <c:pt idx="15">
                  <c:v>4.93849044379657</c:v>
                </c:pt>
                <c:pt idx="16">
                  <c:v>5.10382896015549</c:v>
                </c:pt>
                <c:pt idx="17">
                  <c:v>5.26916747651442</c:v>
                </c:pt>
                <c:pt idx="18">
                  <c:v>5.43450599287334</c:v>
                </c:pt>
                <c:pt idx="19">
                  <c:v>5.59984450923227</c:v>
                </c:pt>
                <c:pt idx="20">
                  <c:v>5.765183025591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Bonus Graph'!$A$13</c:f>
              <c:strCache>
                <c:ptCount val="1"/>
                <c:pt idx="0">
                  <c:v>Flash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us Graph'!$B$1:$V$1</c:f>
              <c:strCache>
                <c:ptCount val="2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</c:strCache>
            </c:strRef>
          </c:cat>
          <c:val>
            <c:numRef>
              <c:f>'Bonus Graph'!$B$13:$V$13</c:f>
              <c:numCache>
                <c:formatCode>General</c:formatCode>
                <c:ptCount val="21"/>
                <c:pt idx="0">
                  <c:v>2.35358490566038</c:v>
                </c:pt>
                <c:pt idx="1">
                  <c:v>2.53487100500578</c:v>
                </c:pt>
                <c:pt idx="2">
                  <c:v>2.71615710435117</c:v>
                </c:pt>
                <c:pt idx="3">
                  <c:v>2.89744320369657</c:v>
                </c:pt>
                <c:pt idx="4">
                  <c:v>3.07872930304197</c:v>
                </c:pt>
                <c:pt idx="5">
                  <c:v>3.26001540238737</c:v>
                </c:pt>
                <c:pt idx="6">
                  <c:v>3.44130150173277</c:v>
                </c:pt>
                <c:pt idx="7">
                  <c:v>3.62258760107817</c:v>
                </c:pt>
                <c:pt idx="8">
                  <c:v>3.80387370042357</c:v>
                </c:pt>
                <c:pt idx="9">
                  <c:v>3.98515979976896</c:v>
                </c:pt>
                <c:pt idx="10">
                  <c:v>4.16644589911436</c:v>
                </c:pt>
                <c:pt idx="11">
                  <c:v>4.34773199845976</c:v>
                </c:pt>
                <c:pt idx="12">
                  <c:v>4.52901809780516</c:v>
                </c:pt>
                <c:pt idx="13">
                  <c:v>4.71030419715056</c:v>
                </c:pt>
                <c:pt idx="14">
                  <c:v>4.89159029649596</c:v>
                </c:pt>
                <c:pt idx="15">
                  <c:v>5.07287639584136</c:v>
                </c:pt>
                <c:pt idx="16">
                  <c:v>5.25416249518676</c:v>
                </c:pt>
                <c:pt idx="17">
                  <c:v>5.43544859453215</c:v>
                </c:pt>
                <c:pt idx="18">
                  <c:v>5.61673469387755</c:v>
                </c:pt>
                <c:pt idx="19">
                  <c:v>5.79802079322295</c:v>
                </c:pt>
                <c:pt idx="20">
                  <c:v>5.9793068925683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Bonus Graph'!$A$14</c:f>
              <c:strCache>
                <c:ptCount val="1"/>
                <c:pt idx="0">
                  <c:v>Flash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x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us Graph'!$B$1:$V$1</c:f>
              <c:strCache>
                <c:ptCount val="2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</c:strCache>
            </c:strRef>
          </c:cat>
          <c:val>
            <c:numRef>
              <c:f>'Bonus Graph'!$B$14:$V$14</c:f>
              <c:numCache>
                <c:formatCode>General</c:formatCode>
                <c:ptCount val="21"/>
                <c:pt idx="0">
                  <c:v>2.24604651162791</c:v>
                </c:pt>
                <c:pt idx="1">
                  <c:v>2.45069767441861</c:v>
                </c:pt>
                <c:pt idx="2">
                  <c:v>2.6553488372093</c:v>
                </c:pt>
                <c:pt idx="3">
                  <c:v>2.86</c:v>
                </c:pt>
                <c:pt idx="4">
                  <c:v>3.0646511627907</c:v>
                </c:pt>
                <c:pt idx="5">
                  <c:v>3.2693023255814</c:v>
                </c:pt>
                <c:pt idx="6">
                  <c:v>3.47395348837209</c:v>
                </c:pt>
                <c:pt idx="7">
                  <c:v>3.67860465116279</c:v>
                </c:pt>
                <c:pt idx="8">
                  <c:v>3.88325581395349</c:v>
                </c:pt>
                <c:pt idx="9">
                  <c:v>4.08790697674419</c:v>
                </c:pt>
                <c:pt idx="10">
                  <c:v>4.29255813953488</c:v>
                </c:pt>
                <c:pt idx="11">
                  <c:v>4.49720930232558</c:v>
                </c:pt>
                <c:pt idx="12">
                  <c:v>4.70186046511628</c:v>
                </c:pt>
                <c:pt idx="13">
                  <c:v>4.90651162790698</c:v>
                </c:pt>
                <c:pt idx="14">
                  <c:v>5.11116279069768</c:v>
                </c:pt>
                <c:pt idx="15">
                  <c:v>5.31581395348837</c:v>
                </c:pt>
                <c:pt idx="16">
                  <c:v>5.52046511627907</c:v>
                </c:pt>
                <c:pt idx="17">
                  <c:v>5.72511627906977</c:v>
                </c:pt>
                <c:pt idx="18">
                  <c:v>5.92976744186047</c:v>
                </c:pt>
                <c:pt idx="19">
                  <c:v>6.13441860465116</c:v>
                </c:pt>
                <c:pt idx="20">
                  <c:v>6.33906976744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80530"/>
        <c:axId val="16527205"/>
      </c:lineChart>
      <c:catAx>
        <c:axId val="83680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+Heal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7205"/>
        <c:crossesAt val="0"/>
        <c:auto val="1"/>
        <c:lblAlgn val="ctr"/>
        <c:lblOffset val="100"/>
        <c:noMultiLvlLbl val="0"/>
      </c:catAx>
      <c:valAx>
        <c:axId val="16527205"/>
        <c:scaling>
          <c:orientation val="minMax"/>
          <c:min val="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0530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8</xdr:row>
      <xdr:rowOff>57960</xdr:rowOff>
    </xdr:from>
    <xdr:to>
      <xdr:col>13</xdr:col>
      <xdr:colOff>553680</xdr:colOff>
      <xdr:row>52</xdr:row>
      <xdr:rowOff>67320</xdr:rowOff>
    </xdr:to>
    <xdr:graphicFrame>
      <xdr:nvGraphicFramePr>
        <xdr:cNvPr id="0" name="Chart 1"/>
        <xdr:cNvGraphicFramePr/>
      </xdr:nvGraphicFramePr>
      <xdr:xfrm>
        <a:off x="169560" y="2995560"/>
        <a:ext cx="8300520" cy="55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640625" defaultRowHeight="12.8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6.26"/>
    <col collapsed="false" customWidth="true" hidden="false" outlineLevel="0" max="3" min="3" style="0" width="7.9"/>
    <col collapsed="false" customWidth="true" hidden="false" outlineLevel="0" max="6" min="6" style="0" width="7.9"/>
    <col collapsed="false" customWidth="true" hidden="false" outlineLevel="0" max="7" min="7" style="0" width="9.06"/>
    <col collapsed="false" customWidth="true" hidden="false" outlineLevel="0" max="8" min="8" style="0" width="9.94"/>
    <col collapsed="false" customWidth="true" hidden="false" outlineLevel="0" max="9" min="9" style="0" width="10.21"/>
    <col collapsed="false" customWidth="true" hidden="false" outlineLevel="0" max="10" min="10" style="0" width="7.08"/>
    <col collapsed="false" customWidth="true" hidden="false" outlineLevel="0" max="11" min="11" style="0" width="8.03"/>
    <col collapsed="false" customWidth="true" hidden="false" outlineLevel="0" max="12" min="12" style="0" width="5.17"/>
    <col collapsed="false" customWidth="true" hidden="false" outlineLevel="0" max="13" min="13" style="0" width="5.44"/>
    <col collapsed="false" customWidth="true" hidden="false" outlineLevel="0" max="14" min="14" style="0" width="5.31"/>
    <col collapsed="false" customWidth="true" hidden="false" outlineLevel="0" max="15" min="15" style="0" width="6.26"/>
  </cols>
  <sheetData>
    <row r="1" customFormat="false" ht="12.85" hidden="false" customHeight="false" outlineLevel="0" collapsed="false">
      <c r="A1" s="1" t="s">
        <v>0</v>
      </c>
      <c r="B1" s="2" t="s">
        <v>1</v>
      </c>
      <c r="C1" s="3" t="n">
        <f aca="false">VLOOKUP($B1,A$50:B$53,2)</f>
        <v>1.15</v>
      </c>
      <c r="D1" s="4" t="s">
        <v>2</v>
      </c>
      <c r="E1" s="0" t="n">
        <v>70</v>
      </c>
    </row>
    <row r="2" customFormat="false" ht="12.85" hidden="false" customHeight="false" outlineLevel="0" collapsed="false">
      <c r="A2" s="1" t="s">
        <v>3</v>
      </c>
      <c r="B2" s="2" t="s">
        <v>1</v>
      </c>
      <c r="C2" s="3" t="n">
        <f aca="false">VLOOKUP($B2,C$50:D$53,2)</f>
        <v>0.85</v>
      </c>
      <c r="D2" s="1" t="s">
        <v>4</v>
      </c>
      <c r="E2" s="0" t="n">
        <v>1331</v>
      </c>
    </row>
    <row r="3" customFormat="false" ht="12.85" hidden="false" customHeight="false" outlineLevel="0" collapsed="false">
      <c r="A3" s="1" t="s">
        <v>5</v>
      </c>
      <c r="B3" s="2" t="s">
        <v>6</v>
      </c>
      <c r="C3" s="3" t="n">
        <f aca="false">VLOOKUP($B3,E$50:F$55,2)</f>
        <v>1</v>
      </c>
    </row>
    <row r="4" customFormat="false" ht="12.85" hidden="false" customHeight="false" outlineLevel="0" collapsed="false">
      <c r="A4" s="1" t="s">
        <v>7</v>
      </c>
      <c r="B4" s="2" t="s">
        <v>8</v>
      </c>
      <c r="C4" s="3" t="n">
        <f aca="false">VLOOKUP($B4,G$50:H$55,2)</f>
        <v>1.1</v>
      </c>
    </row>
    <row r="5" customFormat="false" ht="12.85" hidden="false" customHeight="false" outlineLevel="0" collapsed="false">
      <c r="A5" s="1" t="s">
        <v>9</v>
      </c>
      <c r="B5" s="2" t="s">
        <v>8</v>
      </c>
      <c r="C5" s="3" t="n">
        <f aca="false">VLOOKUP($B5,I$50:J$55,2)</f>
        <v>0.1</v>
      </c>
    </row>
    <row r="6" customFormat="false" ht="12.85" hidden="false" customHeight="false" outlineLevel="0" collapsed="false">
      <c r="A6" s="1" t="s">
        <v>10</v>
      </c>
      <c r="B6" s="2" t="s">
        <v>8</v>
      </c>
      <c r="C6" s="3" t="n">
        <f aca="false">VLOOKUP($B6,K$50:L$55,2)</f>
        <v>0.9</v>
      </c>
    </row>
    <row r="8" customFormat="false" ht="12.85" hidden="false" customHeight="false" outlineLevel="0" collapsed="false">
      <c r="A8" s="4" t="s">
        <v>11</v>
      </c>
      <c r="B8" s="4" t="s">
        <v>2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 t="s">
        <v>18</v>
      </c>
      <c r="J8" s="4" t="s">
        <v>15</v>
      </c>
      <c r="K8" s="4" t="s">
        <v>19</v>
      </c>
      <c r="L8" s="4" t="s">
        <v>20</v>
      </c>
      <c r="M8" s="4" t="s">
        <v>21</v>
      </c>
      <c r="N8" s="4" t="s">
        <v>22</v>
      </c>
      <c r="O8" s="4" t="s">
        <v>23</v>
      </c>
    </row>
    <row r="9" customFormat="false" ht="12.85" hidden="false" customHeight="false" outlineLevel="0" collapsed="false">
      <c r="A9" s="1" t="s">
        <v>24</v>
      </c>
      <c r="B9" s="5" t="n">
        <v>68</v>
      </c>
      <c r="C9" s="5" t="n">
        <v>390</v>
      </c>
      <c r="D9" s="5" t="n">
        <v>800</v>
      </c>
      <c r="E9" s="5" t="n">
        <v>800</v>
      </c>
      <c r="F9" s="6" t="n">
        <v>800</v>
      </c>
      <c r="G9" s="7" t="n">
        <f aca="false">F9/C9</f>
        <v>2.05128205128205</v>
      </c>
      <c r="H9" s="6" t="n">
        <f aca="false">$C$4*(D9+($E$2*MIN($B9+6,$E$1)/$E$1*1.5/3.5))</f>
        <v>1507.47142857143</v>
      </c>
      <c r="I9" s="6" t="n">
        <f aca="false">$C$4*(E9+($E$2*MIN($B9+6,$E$1)/$E$1*1.5/3.5))</f>
        <v>1507.47142857143</v>
      </c>
      <c r="J9" s="6" t="n">
        <f aca="false">$C$4*(F9+($E$2*MIN($B9+6,$E$1)/$E$1*1.5/3.5))</f>
        <v>1507.47142857143</v>
      </c>
      <c r="K9" s="7" t="n">
        <f aca="false">$J9/($C9*$C$6*$C$3)</f>
        <v>4.2947903947904</v>
      </c>
      <c r="L9" s="7" t="n">
        <f aca="false">$K9*2</f>
        <v>8.58958078958079</v>
      </c>
      <c r="M9" s="7" t="n">
        <f aca="false">$K9*3</f>
        <v>12.8843711843712</v>
      </c>
      <c r="N9" s="7" t="n">
        <f aca="false">$K9*4</f>
        <v>17.1791615791616</v>
      </c>
      <c r="O9" s="7" t="n">
        <f aca="false">$K9*5</f>
        <v>21.473951973952</v>
      </c>
    </row>
    <row r="10" customFormat="false" ht="12.85" hidden="false" customHeight="false" outlineLevel="0" collapsed="false">
      <c r="A10" s="1" t="s">
        <v>25</v>
      </c>
      <c r="B10" s="5" t="n">
        <v>68</v>
      </c>
      <c r="C10" s="5" t="n">
        <v>1255</v>
      </c>
      <c r="D10" s="5" t="n">
        <v>1246</v>
      </c>
      <c r="E10" s="5" t="n">
        <v>1316</v>
      </c>
      <c r="F10" s="6" t="n">
        <f aca="false">AVERAGE(D10:E10)</f>
        <v>1281</v>
      </c>
      <c r="G10" s="7" t="n">
        <f aca="false">F10/C10</f>
        <v>1.0207171314741</v>
      </c>
      <c r="H10" s="6" t="n">
        <f aca="false">$C$4*(D10+($E$2*MIN($B10+11,$E$1)/$E$1*3/3.5/3))</f>
        <v>1788.91428571429</v>
      </c>
      <c r="I10" s="6" t="n">
        <f aca="false">$C$4*(E10+($E$2*MIN($B10+11,$E$1)/$E$1*3/3.5/3))</f>
        <v>1865.91428571429</v>
      </c>
      <c r="J10" s="6" t="n">
        <f aca="false">$C$4*(F10+($E$2*MIN($B10+11,$E$1)/$E$1*3/3.5/3))</f>
        <v>1827.41428571429</v>
      </c>
      <c r="K10" s="7" t="n">
        <f aca="false">$J10/($C10*$C$3)</f>
        <v>1.45610700056915</v>
      </c>
      <c r="L10" s="7" t="n">
        <f aca="false">$K10*2</f>
        <v>2.9122140011383</v>
      </c>
      <c r="M10" s="7" t="n">
        <f aca="false">$K10*3</f>
        <v>4.36832100170746</v>
      </c>
      <c r="N10" s="7" t="n">
        <f aca="false">$K10*4</f>
        <v>5.82442800227661</v>
      </c>
      <c r="O10" s="7" t="n">
        <f aca="false">$K10*5</f>
        <v>7.28053500284576</v>
      </c>
    </row>
    <row r="11" customFormat="false" ht="12.85" hidden="false" customHeight="false" outlineLevel="0" collapsed="false">
      <c r="A11" s="1" t="s">
        <v>26</v>
      </c>
      <c r="B11" s="5" t="n">
        <v>60</v>
      </c>
      <c r="C11" s="5" t="n">
        <v>1070</v>
      </c>
      <c r="D11" s="5" t="n">
        <v>997</v>
      </c>
      <c r="E11" s="5" t="n">
        <v>1053</v>
      </c>
      <c r="F11" s="6" t="n">
        <f aca="false">AVERAGE(D11:E11)</f>
        <v>1025</v>
      </c>
      <c r="G11" s="7" t="n">
        <f aca="false">F11/C11</f>
        <v>0.957943925233645</v>
      </c>
      <c r="H11" s="6" t="n">
        <f aca="false">$C$4*(D11+($E$2*MIN($B11+11,$E$1)/$E$1*3/3.5/3))</f>
        <v>1515.01428571429</v>
      </c>
      <c r="I11" s="6" t="n">
        <f aca="false">$C$4*(E11+($E$2*MIN($B11+11,$E$1)/$E$1*3/3.5/3))</f>
        <v>1576.61428571429</v>
      </c>
      <c r="J11" s="6" t="n">
        <f aca="false">$C$4*(F11+($E$2*MIN($B11+11,$E$1)/$E$1*3/3.5/3))</f>
        <v>1545.81428571429</v>
      </c>
      <c r="K11" s="7" t="n">
        <f aca="false">$J11/($C11*$C$3)</f>
        <v>1.44468624833111</v>
      </c>
      <c r="L11" s="7" t="n">
        <f aca="false">$K11*2</f>
        <v>2.88937249666222</v>
      </c>
      <c r="M11" s="7" t="n">
        <f aca="false">$K11*3</f>
        <v>4.33405874499332</v>
      </c>
      <c r="N11" s="7" t="n">
        <f aca="false">$K11*4</f>
        <v>5.77874499332443</v>
      </c>
      <c r="O11" s="7" t="n">
        <f aca="false">$K11*5</f>
        <v>7.22343124165554</v>
      </c>
    </row>
    <row r="12" customFormat="false" ht="12.85" hidden="false" customHeight="false" outlineLevel="0" collapsed="false">
      <c r="A12" s="1" t="s">
        <v>27</v>
      </c>
      <c r="B12" s="5" t="n">
        <v>60</v>
      </c>
      <c r="C12" s="5" t="n">
        <v>1030</v>
      </c>
      <c r="D12" s="5" t="n">
        <v>939</v>
      </c>
      <c r="E12" s="5" t="n">
        <v>991</v>
      </c>
      <c r="F12" s="6" t="n">
        <f aca="false">AVERAGE(D12:E12)</f>
        <v>965</v>
      </c>
      <c r="G12" s="7" t="n">
        <f aca="false">F12/C12</f>
        <v>0.936893203883495</v>
      </c>
      <c r="H12" s="6" t="n">
        <f aca="false">$C$4*(D12+($E$2*MIN($B12+11,$E$1)/$E$1*3/3.5/3))</f>
        <v>1451.21428571429</v>
      </c>
      <c r="I12" s="6" t="n">
        <f aca="false">$C$4*(E12+($E$2*MIN($B12+11,$E$1)/$E$1*3/3.5/3))</f>
        <v>1508.41428571429</v>
      </c>
      <c r="J12" s="6" t="n">
        <f aca="false">$C$4*(F12+($E$2*MIN($B12+11,$E$1)/$E$1*3/3.5/3))</f>
        <v>1479.81428571429</v>
      </c>
      <c r="K12" s="7" t="n">
        <f aca="false">$J12/($C12*$C$3)</f>
        <v>1.43671289875173</v>
      </c>
      <c r="L12" s="7" t="n">
        <f aca="false">$K12*2</f>
        <v>2.87342579750347</v>
      </c>
      <c r="M12" s="7" t="n">
        <f aca="false">$K12*3</f>
        <v>4.3101386962552</v>
      </c>
      <c r="N12" s="7" t="n">
        <f aca="false">$K12*4</f>
        <v>5.74685159500694</v>
      </c>
      <c r="O12" s="7" t="n">
        <f aca="false">$K12*5</f>
        <v>7.18356449375867</v>
      </c>
    </row>
    <row r="13" customFormat="false" ht="12.85" hidden="false" customHeight="false" outlineLevel="0" collapsed="false">
      <c r="A13" s="1" t="s">
        <v>28</v>
      </c>
      <c r="B13" s="5" t="n">
        <v>50</v>
      </c>
      <c r="C13" s="5" t="n">
        <v>770</v>
      </c>
      <c r="D13" s="5" t="n">
        <v>657</v>
      </c>
      <c r="E13" s="5" t="n">
        <v>695</v>
      </c>
      <c r="F13" s="6" t="n">
        <f aca="false">AVERAGE(D13:E13)</f>
        <v>676</v>
      </c>
      <c r="G13" s="7" t="n">
        <f aca="false">F13/C13</f>
        <v>0.877922077922078</v>
      </c>
      <c r="H13" s="6" t="n">
        <f aca="false">$C$4*(D13+($E$2*MIN($B13+11,$E$1)/$E$1*3/3.5/3))</f>
        <v>1087.23102040816</v>
      </c>
      <c r="I13" s="6" t="n">
        <f aca="false">$C$4*(E13+($E$2*MIN($B13+11,$E$1)/$E$1*3/3.5/3))</f>
        <v>1129.03102040816</v>
      </c>
      <c r="J13" s="6" t="n">
        <f aca="false">$C$4*(F13+($E$2*MIN($B13+11,$E$1)/$E$1*3/3.5/3))</f>
        <v>1108.13102040816</v>
      </c>
      <c r="K13" s="7" t="n">
        <f aca="false">$J13/($C13*$C$3)</f>
        <v>1.43913119533528</v>
      </c>
      <c r="L13" s="7" t="n">
        <f aca="false">$K13*2</f>
        <v>2.87826239067055</v>
      </c>
      <c r="M13" s="7" t="n">
        <f aca="false">$K13*3</f>
        <v>4.31739358600583</v>
      </c>
      <c r="N13" s="7" t="n">
        <f aca="false">$K13*4</f>
        <v>5.75652478134111</v>
      </c>
      <c r="O13" s="7" t="n">
        <f aca="false">$K13*5</f>
        <v>7.19565597667639</v>
      </c>
    </row>
    <row r="14" customFormat="false" ht="12.85" hidden="false" customHeight="false" outlineLevel="0" collapsed="false">
      <c r="A14" s="1" t="s">
        <v>29</v>
      </c>
      <c r="B14" s="5" t="n">
        <v>40</v>
      </c>
      <c r="C14" s="5" t="n">
        <v>560</v>
      </c>
      <c r="D14" s="5" t="n">
        <v>442</v>
      </c>
      <c r="E14" s="5" t="n">
        <v>472</v>
      </c>
      <c r="F14" s="6" t="n">
        <f aca="false">AVERAGE(D14:E14)</f>
        <v>457</v>
      </c>
      <c r="G14" s="7" t="n">
        <f aca="false">F14/C14</f>
        <v>0.816071428571429</v>
      </c>
      <c r="H14" s="6" t="n">
        <f aca="false">$C$4*(D14+($E$2*MIN($B14+11,$E$1)/$E$1*3/3.5/3))</f>
        <v>790.971836734694</v>
      </c>
      <c r="I14" s="6" t="n">
        <f aca="false">$C$4*(E14+($E$2*MIN($B14+11,$E$1)/$E$1*3/3.5/3))</f>
        <v>823.971836734694</v>
      </c>
      <c r="J14" s="6" t="n">
        <f aca="false">$C$4*(F14+($E$2*MIN($B14+11,$E$1)/$E$1*3/3.5/3))</f>
        <v>807.471836734694</v>
      </c>
      <c r="K14" s="7" t="n">
        <f aca="false">$J14/($C14*$C$3)</f>
        <v>1.4419139941691</v>
      </c>
      <c r="L14" s="7" t="n">
        <f aca="false">$K14*2</f>
        <v>2.88382798833819</v>
      </c>
      <c r="M14" s="7" t="n">
        <f aca="false">$K14*3</f>
        <v>4.32574198250729</v>
      </c>
      <c r="N14" s="7" t="n">
        <f aca="false">$K14*4</f>
        <v>5.76765597667639</v>
      </c>
      <c r="O14" s="7" t="n">
        <f aca="false">$K14*5</f>
        <v>7.20956997084548</v>
      </c>
    </row>
    <row r="15" customFormat="false" ht="12.85" hidden="false" customHeight="false" outlineLevel="0" collapsed="false">
      <c r="A15" s="1" t="s">
        <v>30</v>
      </c>
      <c r="B15" s="5" t="n">
        <v>30</v>
      </c>
      <c r="C15" s="5" t="n">
        <v>410</v>
      </c>
      <c r="D15" s="5" t="n">
        <v>301</v>
      </c>
      <c r="E15" s="5" t="n">
        <v>321</v>
      </c>
      <c r="F15" s="6" t="n">
        <f aca="false">AVERAGE(D15:E15)</f>
        <v>311</v>
      </c>
      <c r="G15" s="7" t="n">
        <f aca="false">F15/C15</f>
        <v>0.758536585365854</v>
      </c>
      <c r="H15" s="6" t="n">
        <f aca="false">$C$4*(D15+($E$2*MIN($B15+11,$E$1)/$E$1*3/3.5/3))</f>
        <v>576.112653061225</v>
      </c>
      <c r="I15" s="6" t="n">
        <f aca="false">$C$4*(E15+($E$2*MIN($B15+11,$E$1)/$E$1*3/3.5/3))</f>
        <v>598.112653061225</v>
      </c>
      <c r="J15" s="6" t="n">
        <f aca="false">$C$4*(F15+($E$2*MIN($B15+11,$E$1)/$E$1*3/3.5/3))</f>
        <v>587.112653061225</v>
      </c>
      <c r="K15" s="7" t="n">
        <f aca="false">$J15/($C15*$C$3)</f>
        <v>1.43198208063713</v>
      </c>
      <c r="L15" s="7" t="n">
        <f aca="false">$K15*2</f>
        <v>2.86396416127427</v>
      </c>
      <c r="M15" s="7" t="n">
        <f aca="false">$K15*3</f>
        <v>4.2959462419114</v>
      </c>
      <c r="N15" s="7" t="n">
        <f aca="false">$K15*4</f>
        <v>5.72792832254853</v>
      </c>
      <c r="O15" s="7" t="n">
        <f aca="false">$K15*5</f>
        <v>7.15991040318566</v>
      </c>
    </row>
    <row r="16" customFormat="false" ht="12.85" hidden="false" customHeight="false" outlineLevel="0" collapsed="false">
      <c r="A16" s="1" t="s">
        <v>31</v>
      </c>
      <c r="B16" s="8" t="n">
        <v>70</v>
      </c>
      <c r="C16" s="8" t="n">
        <v>825</v>
      </c>
      <c r="D16" s="8" t="n">
        <v>2396</v>
      </c>
      <c r="E16" s="8" t="n">
        <v>2784</v>
      </c>
      <c r="F16" s="9" t="n">
        <f aca="false">AVERAGE(D16:E16)</f>
        <v>2590</v>
      </c>
      <c r="G16" s="10" t="n">
        <f aca="false">F16/C16</f>
        <v>3.13939393939394</v>
      </c>
      <c r="H16" s="9" t="n">
        <f aca="false">$C$4*(D16+($E$2*MIN($B16+11,$E$1)/$E$1*3/3.5+($E$2*$C$5*2)))</f>
        <v>4183.36285714286</v>
      </c>
      <c r="I16" s="9" t="n">
        <f aca="false">$C$4*(E16+($E$2*MIN($B16+11,$E$1)/$E$1*3/3.5+($E$2*$C$5*2)))</f>
        <v>4610.16285714286</v>
      </c>
      <c r="J16" s="9" t="n">
        <f aca="false">$C$4*(F16+($E$2*MIN($B16+11,$E$1)/$E$1*3/3.5+($E$2*$C$5*2)))</f>
        <v>4396.76285714286</v>
      </c>
      <c r="K16" s="10" t="n">
        <f aca="false">$J16/($C16*$C$2)</f>
        <v>6.26989355742297</v>
      </c>
    </row>
    <row r="17" customFormat="false" ht="12.85" hidden="false" customHeight="false" outlineLevel="0" collapsed="false">
      <c r="A17" s="1" t="s">
        <v>32</v>
      </c>
      <c r="B17" s="8" t="n">
        <v>63</v>
      </c>
      <c r="C17" s="8" t="n">
        <v>750</v>
      </c>
      <c r="D17" s="8" t="n">
        <v>2107</v>
      </c>
      <c r="E17" s="8" t="n">
        <v>2444</v>
      </c>
      <c r="F17" s="9" t="n">
        <f aca="false">AVERAGE(D17:E17)</f>
        <v>2275.5</v>
      </c>
      <c r="G17" s="10" t="n">
        <f aca="false">F17/C17</f>
        <v>3.034</v>
      </c>
      <c r="H17" s="9" t="n">
        <f aca="false">$C$4*(D17+($E$2*MIN($B17+11,$E$1)/$E$1*3/3.5+($E$2*$C$5*2)))</f>
        <v>3865.46285714286</v>
      </c>
      <c r="I17" s="9" t="n">
        <f aca="false">$C$4*(E17+($E$2*MIN($B17+11,$E$1)/$E$1*3/3.5+($E$2*$C$5*2)))</f>
        <v>4236.16285714286</v>
      </c>
      <c r="J17" s="9" t="n">
        <f aca="false">$C$4*(F17+($E$2*MIN($B17+11,$E$1)/$E$1*3/3.5+($E$2*$C$5*2)))</f>
        <v>4050.81285714286</v>
      </c>
      <c r="K17" s="10" t="n">
        <f aca="false">$J17/($C17*$C$2)</f>
        <v>6.3542162464986</v>
      </c>
    </row>
    <row r="18" customFormat="false" ht="12.85" hidden="false" customHeight="false" outlineLevel="0" collapsed="false">
      <c r="A18" s="1" t="s">
        <v>33</v>
      </c>
      <c r="B18" s="8" t="n">
        <v>60</v>
      </c>
      <c r="C18" s="8" t="n">
        <v>710</v>
      </c>
      <c r="D18" s="8" t="n">
        <v>1966</v>
      </c>
      <c r="E18" s="8" t="n">
        <v>2194</v>
      </c>
      <c r="F18" s="9" t="n">
        <f aca="false">AVERAGE(D18:E18)</f>
        <v>2080</v>
      </c>
      <c r="G18" s="10" t="n">
        <f aca="false">F18/C18</f>
        <v>2.92957746478873</v>
      </c>
      <c r="H18" s="9" t="n">
        <f aca="false">$C$4*(D18+($E$2*MIN($B18+11,$E$1)/$E$1*3/3.5+($E$2*$C$5*2)))</f>
        <v>3710.36285714286</v>
      </c>
      <c r="I18" s="9" t="n">
        <f aca="false">$C$4*(E18+($E$2*MIN($B18+11,$E$1)/$E$1*3/3.5+($E$2*$C$5*2)))</f>
        <v>3961.16285714286</v>
      </c>
      <c r="J18" s="9" t="n">
        <f aca="false">$C$4*(F18+($E$2*MIN($B18+11,$E$1)/$E$1*3/3.5+($E$2*$C$5*2)))</f>
        <v>3835.76285714286</v>
      </c>
      <c r="K18" s="10" t="n">
        <f aca="false">$J18/($C18*$C$2)</f>
        <v>6.35586223221683</v>
      </c>
    </row>
    <row r="19" customFormat="false" ht="12.85" hidden="false" customHeight="false" outlineLevel="0" collapsed="false">
      <c r="A19" s="1" t="s">
        <v>34</v>
      </c>
      <c r="B19" s="8" t="n">
        <v>58</v>
      </c>
      <c r="C19" s="8" t="n">
        <v>655</v>
      </c>
      <c r="D19" s="8" t="n">
        <v>1798</v>
      </c>
      <c r="E19" s="8" t="n">
        <v>2006</v>
      </c>
      <c r="F19" s="9" t="n">
        <f aca="false">AVERAGE(D19:E19)</f>
        <v>1902</v>
      </c>
      <c r="G19" s="10" t="n">
        <f aca="false">F19/C19</f>
        <v>2.90381679389313</v>
      </c>
      <c r="H19" s="9" t="n">
        <f aca="false">$C$4*(D19+($E$2*MIN($B19+11,$E$1)/$E$1*3/3.5+($E$2*$C$5*2)))</f>
        <v>3507.63510204082</v>
      </c>
      <c r="I19" s="9" t="n">
        <f aca="false">$C$4*(E19+($E$2*MIN($B19+11,$E$1)/$E$1*3/3.5+($E$2*$C$5*2)))</f>
        <v>3736.43510204082</v>
      </c>
      <c r="J19" s="9" t="n">
        <f aca="false">$C$4*(F19+($E$2*MIN($B19+11,$E$1)/$E$1*3/3.5+($E$2*$C$5*2)))</f>
        <v>3622.03510204082</v>
      </c>
      <c r="K19" s="10" t="n">
        <f aca="false">$J19/($C19*$C$2)</f>
        <v>6.50567598031579</v>
      </c>
    </row>
    <row r="20" customFormat="false" ht="12.85" hidden="false" customHeight="false" outlineLevel="0" collapsed="false">
      <c r="A20" s="1" t="s">
        <v>35</v>
      </c>
      <c r="B20" s="8" t="n">
        <v>52</v>
      </c>
      <c r="C20" s="8" t="n">
        <v>545</v>
      </c>
      <c r="D20" s="8" t="n">
        <v>1437</v>
      </c>
      <c r="E20" s="8" t="n">
        <v>1609</v>
      </c>
      <c r="F20" s="9" t="n">
        <f aca="false">AVERAGE(D20:E20)</f>
        <v>1523</v>
      </c>
      <c r="G20" s="10" t="n">
        <f aca="false">F20/C20</f>
        <v>2.79449541284404</v>
      </c>
      <c r="H20" s="9" t="n">
        <f aca="false">$C$4*(D20+($E$2*MIN($B20+11,$E$1)/$E$1*3/3.5+($E$2*$C$5*2)))</f>
        <v>3002.96857142857</v>
      </c>
      <c r="I20" s="9" t="n">
        <f aca="false">$C$4*(E20+($E$2*MIN($B20+11,$E$1)/$E$1*3/3.5+($E$2*$C$5*2)))</f>
        <v>3192.16857142857</v>
      </c>
      <c r="J20" s="9" t="n">
        <f aca="false">$C$4*(F20+($E$2*MIN($B20+11,$E$1)/$E$1*3/3.5+($E$2*$C$5*2)))</f>
        <v>3097.56857142857</v>
      </c>
      <c r="K20" s="10" t="n">
        <f aca="false">$J20/($C20*$C$2)</f>
        <v>6.68660242078483</v>
      </c>
    </row>
    <row r="21" customFormat="false" ht="12.85" hidden="false" customHeight="false" outlineLevel="0" collapsed="false">
      <c r="A21" s="1" t="s">
        <v>36</v>
      </c>
      <c r="B21" s="8" t="n">
        <v>46</v>
      </c>
      <c r="C21" s="8" t="n">
        <v>455</v>
      </c>
      <c r="D21" s="8" t="n">
        <v>1149</v>
      </c>
      <c r="E21" s="8" t="n">
        <v>1289</v>
      </c>
      <c r="F21" s="9" t="n">
        <f aca="false">AVERAGE(D21:E21)</f>
        <v>1219</v>
      </c>
      <c r="G21" s="10" t="n">
        <f aca="false">F21/C21</f>
        <v>2.67912087912088</v>
      </c>
      <c r="H21" s="9" t="n">
        <f aca="false">$C$4*(D21+($E$2*(MIN($B21+11,$E$1)/$E$1*3/3.5+$C$5*2)))</f>
        <v>2578.60204081633</v>
      </c>
      <c r="I21" s="9" t="n">
        <f aca="false">$C$4*(E21+($E$2*MIN($B21+11,$E$1)/$E$1*3/3.5+($E$2*$C$5*2)))</f>
        <v>2732.60204081633</v>
      </c>
      <c r="J21" s="9" t="n">
        <f aca="false">$C$4*(F21+($E$2*MIN($B21+11,$E$1)/$E$1*3/3.5+($E$2*$C$5*2)))</f>
        <v>2655.60204081633</v>
      </c>
      <c r="K21" s="10" t="n">
        <f aca="false">$J21/($C21*$C$2)</f>
        <v>6.86645647269897</v>
      </c>
    </row>
    <row r="22" customFormat="false" ht="12.85" hidden="false" customHeight="false" outlineLevel="0" collapsed="false">
      <c r="A22" s="1" t="s">
        <v>37</v>
      </c>
      <c r="B22" s="8" t="n">
        <v>40</v>
      </c>
      <c r="C22" s="8" t="n">
        <v>370</v>
      </c>
      <c r="D22" s="8" t="n">
        <v>889</v>
      </c>
      <c r="E22" s="8" t="n">
        <v>1013</v>
      </c>
      <c r="F22" s="9" t="n">
        <f aca="false">AVERAGE(D22:E22)</f>
        <v>951</v>
      </c>
      <c r="G22" s="10" t="n">
        <f aca="false">F22/C22</f>
        <v>2.57027027027027</v>
      </c>
      <c r="H22" s="9" t="n">
        <f aca="false">$C$4*(D22+($E$2*MIN($B22+11,$E$1)/$E$1*3/3.5+($E$2*$C$5*2)))</f>
        <v>2185.03551020408</v>
      </c>
      <c r="I22" s="9" t="n">
        <f aca="false">$C$4*(E22+($E$2*MIN($B22+11,$E$1)/$E$1*3/3.5+($E$2*$C$5*2)))</f>
        <v>2321.43551020408</v>
      </c>
      <c r="J22" s="9" t="n">
        <f aca="false">$C$4*(F22+($E$2*MIN($B22+11,$E$1)/$E$1*3/3.5+($E$2*$C$5*2)))</f>
        <v>2253.23551020408</v>
      </c>
      <c r="K22" s="10" t="n">
        <f aca="false">$J22/($C22*$C$2)</f>
        <v>7.16450082735797</v>
      </c>
    </row>
    <row r="23" customFormat="false" ht="12.85" hidden="false" customHeight="false" outlineLevel="0" collapsed="false">
      <c r="A23" s="1" t="s">
        <v>38</v>
      </c>
      <c r="B23" s="11" t="n">
        <v>67</v>
      </c>
      <c r="C23" s="11" t="n">
        <v>470</v>
      </c>
      <c r="D23" s="11" t="n">
        <v>1101</v>
      </c>
      <c r="E23" s="11" t="n">
        <v>1279</v>
      </c>
      <c r="F23" s="12" t="n">
        <f aca="false">AVERAGE(D23:E23)</f>
        <v>1190</v>
      </c>
      <c r="G23" s="13" t="n">
        <f aca="false">F23/C23</f>
        <v>2.53191489361702</v>
      </c>
      <c r="H23" s="12" t="n">
        <f aca="false">$C$4*(D23+($E$2*MIN($B23+11,$E$1)/$E$1*1.5/3.5+($E$2*$C$5)))</f>
        <v>1984.98142857143</v>
      </c>
      <c r="I23" s="12" t="n">
        <f aca="false">$C$4*(E23+($E$2*MIN($B23+11,$E$1)/$E$1*1.5/3.5+($E$2*$C$5)))</f>
        <v>2180.78142857143</v>
      </c>
      <c r="J23" s="12" t="n">
        <f aca="false">$C$4*(F23+($E$2*MIN($B23+11,$E$1)/$E$1*1.5/3.5+($E$2*$C$5)))</f>
        <v>2082.88142857143</v>
      </c>
      <c r="K23" s="13" t="n">
        <f aca="false">J23/C23</f>
        <v>4.43166261398176</v>
      </c>
    </row>
    <row r="24" customFormat="false" ht="12.85" hidden="false" customHeight="false" outlineLevel="0" collapsed="false">
      <c r="A24" s="1" t="s">
        <v>39</v>
      </c>
      <c r="B24" s="11" t="n">
        <v>61</v>
      </c>
      <c r="C24" s="11" t="n">
        <v>400</v>
      </c>
      <c r="D24" s="11" t="n">
        <v>913</v>
      </c>
      <c r="E24" s="11" t="n">
        <v>1059</v>
      </c>
      <c r="F24" s="12" t="n">
        <f aca="false">AVERAGE(D24:E24)</f>
        <v>986</v>
      </c>
      <c r="G24" s="13" t="n">
        <f aca="false">F24/C24</f>
        <v>2.465</v>
      </c>
      <c r="H24" s="12" t="n">
        <f aca="false">$C$4*(D24+($E$2*MIN($B24+11,$E$1)/$E$1*1.5/3.5+($E$2*$C$5)))</f>
        <v>1778.18142857143</v>
      </c>
      <c r="I24" s="12" t="n">
        <f aca="false">$C$4*(E24+($E$2*MIN($B24+11,$E$1)/$E$1*1.5/3.5+($E$2*$C$5)))</f>
        <v>1938.78142857143</v>
      </c>
      <c r="J24" s="12" t="n">
        <f aca="false">$C$4*(F24+($E$2*MIN($B24+11,$E$1)/$E$1*1.5/3.5+($E$2*$C$5)))</f>
        <v>1858.48142857143</v>
      </c>
      <c r="K24" s="13" t="n">
        <f aca="false">J24/C24</f>
        <v>4.64620357142857</v>
      </c>
    </row>
    <row r="25" customFormat="false" ht="12.85" hidden="false" customHeight="false" outlineLevel="0" collapsed="false">
      <c r="A25" s="1" t="s">
        <v>40</v>
      </c>
      <c r="B25" s="11" t="n">
        <v>56</v>
      </c>
      <c r="C25" s="11" t="n">
        <v>380</v>
      </c>
      <c r="D25" s="11" t="n">
        <v>812</v>
      </c>
      <c r="E25" s="11" t="n">
        <v>958</v>
      </c>
      <c r="F25" s="12" t="n">
        <f aca="false">AVERAGE(D25:E25)</f>
        <v>885</v>
      </c>
      <c r="G25" s="13" t="n">
        <f aca="false">F25/C25</f>
        <v>2.32894736842105</v>
      </c>
      <c r="H25" s="12" t="n">
        <f aca="false">$C$4*(D25+($E$2*MIN($B25+11,$E$1)/$E$1*1.5/3.5+($E$2*$C$5)))</f>
        <v>1640.18979591837</v>
      </c>
      <c r="I25" s="12" t="n">
        <f aca="false">$C$4*(E25+($E$2*MIN($B25+11,$E$1)/$E$1*1.5/3.5+($E$2*$C$5)))</f>
        <v>1800.78979591837</v>
      </c>
      <c r="J25" s="12" t="n">
        <f aca="false">$C$4*(F25+($E$2*MIN($B25+11,$E$1)/$E$1*1.5/3.5+($E$2*$C$5)))</f>
        <v>1720.48979591837</v>
      </c>
      <c r="K25" s="13" t="n">
        <f aca="false">J25/C25</f>
        <v>4.52760472610097</v>
      </c>
    </row>
    <row r="26" customFormat="false" ht="12.85" hidden="false" customHeight="false" outlineLevel="0" collapsed="false">
      <c r="A26" s="1" t="s">
        <v>41</v>
      </c>
      <c r="B26" s="11" t="n">
        <v>50</v>
      </c>
      <c r="C26" s="11" t="n">
        <v>315</v>
      </c>
      <c r="D26" s="11" t="n">
        <v>644</v>
      </c>
      <c r="E26" s="11" t="n">
        <v>764</v>
      </c>
      <c r="F26" s="12" t="n">
        <f aca="false">AVERAGE(D26:E26)</f>
        <v>704</v>
      </c>
      <c r="G26" s="13" t="n">
        <f aca="false">F26/C26</f>
        <v>2.23492063492064</v>
      </c>
      <c r="H26" s="12" t="n">
        <f aca="false">$C$4*(D26+($E$2*MIN($B26+11,$E$1)/$E$1*1.5/3.5+($E$2*$C$5)))</f>
        <v>1401.60653061224</v>
      </c>
      <c r="I26" s="12" t="n">
        <f aca="false">$C$4*(E26+($E$2*MIN($B26+11,$E$1)/$E$1*1.5/3.5+($E$2*$C$5)))</f>
        <v>1533.60653061224</v>
      </c>
      <c r="J26" s="12" t="n">
        <f aca="false">$C$4*(F26+($E$2*MIN($B26+11,$E$1)/$E$1*1.5/3.5+($E$2*$C$5)))</f>
        <v>1467.60653061224</v>
      </c>
      <c r="K26" s="13" t="n">
        <f aca="false">J26/C26</f>
        <v>4.65906835114998</v>
      </c>
    </row>
    <row r="27" customFormat="false" ht="12.85" hidden="false" customHeight="false" outlineLevel="0" collapsed="false">
      <c r="A27" s="1" t="s">
        <v>42</v>
      </c>
      <c r="B27" s="11" t="n">
        <v>44</v>
      </c>
      <c r="C27" s="11" t="n">
        <v>265</v>
      </c>
      <c r="D27" s="11" t="n">
        <v>518</v>
      </c>
      <c r="E27" s="11" t="n">
        <v>616</v>
      </c>
      <c r="F27" s="12" t="n">
        <f aca="false">AVERAGE(D27:E27)</f>
        <v>567</v>
      </c>
      <c r="G27" s="13" t="n">
        <f aca="false">F27/C27</f>
        <v>2.13962264150943</v>
      </c>
      <c r="H27" s="12" t="n">
        <f aca="false">$C$4*(D27+($E$2*MIN($B27+11,$E$1)/$E$1*1.5/3.5+($E$2*$C$5)))</f>
        <v>1209.22326530612</v>
      </c>
      <c r="I27" s="12" t="n">
        <f aca="false">$C$4*(E27+($E$2*MIN($B27+11,$E$1)/$E$1*1.5/3.5+($E$2*$C$5)))</f>
        <v>1317.02326530612</v>
      </c>
      <c r="J27" s="12" t="n">
        <f aca="false">$C$4*(F27+($E$2*MIN($B27+11,$E$1)/$E$1*1.5/3.5+($E$2*$C$5)))</f>
        <v>1263.12326530612</v>
      </c>
      <c r="K27" s="13" t="n">
        <f aca="false">J27/C27</f>
        <v>4.76650288794763</v>
      </c>
    </row>
    <row r="28" customFormat="false" ht="12.85" hidden="false" customHeight="false" outlineLevel="0" collapsed="false">
      <c r="A28" s="1" t="s">
        <v>43</v>
      </c>
      <c r="B28" s="11" t="n">
        <v>38</v>
      </c>
      <c r="C28" s="11" t="n">
        <v>215</v>
      </c>
      <c r="D28" s="11" t="n">
        <v>400</v>
      </c>
      <c r="E28" s="11" t="n">
        <v>478</v>
      </c>
      <c r="F28" s="12" t="n">
        <f aca="false">AVERAGE(D28:E28)</f>
        <v>439</v>
      </c>
      <c r="G28" s="13" t="n">
        <f aca="false">F28/C28</f>
        <v>2.04186046511628</v>
      </c>
      <c r="H28" s="12" t="n">
        <f aca="false">$C$4*(D28+($E$2*MIN($B28+11,$E$1)/$E$1*1.5/3.5+($E$2*$C$5)))</f>
        <v>1025.64</v>
      </c>
      <c r="I28" s="12" t="n">
        <f aca="false">$C$4*(E28+($E$2*MIN($B28+11,$E$1)/$E$1*1.5/3.5+($E$2*$C$5)))</f>
        <v>1111.44</v>
      </c>
      <c r="J28" s="12" t="n">
        <f aca="false">$C$4*(F28+($E$2*MIN($B28+11,$E$1)/$E$1*1.5/3.5+($E$2*$C$5)))</f>
        <v>1068.54</v>
      </c>
      <c r="K28" s="13" t="n">
        <f aca="false">J28/C28</f>
        <v>4.96995348837209</v>
      </c>
    </row>
    <row r="29" customFormat="false" ht="12.85" hidden="false" customHeight="false" outlineLevel="0" collapsed="false">
      <c r="A29" s="1" t="s">
        <v>44</v>
      </c>
      <c r="B29" s="11" t="n">
        <v>32</v>
      </c>
      <c r="C29" s="11" t="n">
        <v>185</v>
      </c>
      <c r="D29" s="11" t="n">
        <v>327</v>
      </c>
      <c r="E29" s="11" t="n">
        <v>393</v>
      </c>
      <c r="F29" s="12" t="n">
        <f aca="false">AVERAGE(D29:E29)</f>
        <v>360</v>
      </c>
      <c r="G29" s="13" t="n">
        <f aca="false">F29/C29</f>
        <v>1.94594594594595</v>
      </c>
      <c r="H29" s="12" t="n">
        <f aca="false">$C$4*(D29+($E$2*MIN($B29+11,$E$1)/$E$1*1.5/3.5+($E$2*$C$5)))</f>
        <v>891.556734693878</v>
      </c>
      <c r="I29" s="12" t="n">
        <f aca="false">$C$4*(E29+($E$2*MIN($B29+11,$E$1)/$E$1*1.5/3.5+($E$2*$C$5)))</f>
        <v>964.156734693878</v>
      </c>
      <c r="J29" s="12" t="n">
        <f aca="false">$C$4*(F29+($E$2*MIN($B29+11,$E$1)/$E$1*1.5/3.5+($E$2*$C$5)))</f>
        <v>927.856734693878</v>
      </c>
      <c r="K29" s="13" t="n">
        <f aca="false">J29/C29</f>
        <v>5.0154418091561</v>
      </c>
    </row>
    <row r="30" customFormat="false" ht="12.85" hidden="false" customHeight="false" outlineLevel="0" collapsed="false">
      <c r="A30" s="1" t="s">
        <v>45</v>
      </c>
      <c r="B30" s="11" t="n">
        <v>26</v>
      </c>
      <c r="C30" s="11" t="n">
        <v>155</v>
      </c>
      <c r="D30" s="11" t="n">
        <v>258</v>
      </c>
      <c r="E30" s="11" t="n">
        <v>314</v>
      </c>
      <c r="F30" s="12" t="n">
        <f aca="false">AVERAGE(D30:E30)</f>
        <v>286</v>
      </c>
      <c r="G30" s="13" t="n">
        <f aca="false">F30/C30</f>
        <v>1.84516129032258</v>
      </c>
      <c r="H30" s="12" t="n">
        <f aca="false">$C$4*(D30+($E$2*MIN($B30+11,$E$1)/$E$1*1.5/3.5+($E$2*$C$5)))</f>
        <v>761.873469387755</v>
      </c>
      <c r="I30" s="12" t="n">
        <f aca="false">$C$4*(E30+($E$2*MIN($B30+11,$E$1)/$E$1*1.5/3.5+($E$2*$C$5)))</f>
        <v>823.473469387755</v>
      </c>
      <c r="J30" s="12" t="n">
        <f aca="false">$C$4*(F30+($E$2*MIN($B30+11,$E$1)/$E$1*1.5/3.5+($E$2*$C$5)))</f>
        <v>792.673469387755</v>
      </c>
      <c r="K30" s="13" t="n">
        <f aca="false">J30/C30</f>
        <v>5.11402238314681</v>
      </c>
    </row>
    <row r="31" customFormat="false" ht="12.85" hidden="false" customHeight="false" outlineLevel="0" collapsed="false">
      <c r="A31" s="1" t="s">
        <v>46</v>
      </c>
      <c r="B31" s="11" t="n">
        <v>20</v>
      </c>
      <c r="C31" s="11" t="n">
        <v>125</v>
      </c>
      <c r="D31" s="11" t="n">
        <v>193</v>
      </c>
      <c r="E31" s="11" t="n">
        <v>237</v>
      </c>
      <c r="F31" s="12" t="n">
        <f aca="false">AVERAGE(D31:E31)</f>
        <v>215</v>
      </c>
      <c r="G31" s="13" t="n">
        <f aca="false">F31/C31</f>
        <v>1.72</v>
      </c>
      <c r="H31" s="12" t="n">
        <f aca="false">$C$4*(D31+($E$2*MIN($B31+11,$E$1)/$E$1*1.5/3.5+($E$2*$C$5)))</f>
        <v>636.590204081633</v>
      </c>
      <c r="I31" s="12" t="n">
        <f aca="false">$C$4*(E31+($E$2*MIN($B31+11,$E$1)/$E$1*1.5/3.5+($E$2*$C$5)))</f>
        <v>684.990204081633</v>
      </c>
      <c r="J31" s="12" t="n">
        <f aca="false">$C$4*(F31+($E$2*MIN($B31+11,$E$1)/$E$1*1.5/3.5+($E$2*$C$5)))</f>
        <v>660.790204081633</v>
      </c>
      <c r="K31" s="13" t="n">
        <f aca="false">J31/C31</f>
        <v>5.28632163265306</v>
      </c>
    </row>
    <row r="32" customFormat="false" ht="12.85" hidden="false" customHeight="false" outlineLevel="0" collapsed="false">
      <c r="A32" s="1" t="s">
        <v>47</v>
      </c>
      <c r="B32" s="14" t="n">
        <v>34</v>
      </c>
      <c r="C32" s="14" t="n">
        <v>305</v>
      </c>
      <c r="D32" s="14" t="n">
        <v>734</v>
      </c>
      <c r="E32" s="14" t="n">
        <v>827</v>
      </c>
      <c r="F32" s="15" t="n">
        <f aca="false">AVERAGE(D32:E32)</f>
        <v>780.5</v>
      </c>
      <c r="G32" s="16" t="n">
        <f aca="false">F32/C32</f>
        <v>2.55901639344262</v>
      </c>
      <c r="H32" s="15" t="n">
        <f aca="false">$C$4*(D32+($E$2*MIN($B32+11,$E$1)/$E$1*3/3.5))</f>
        <v>1614.14897959184</v>
      </c>
      <c r="I32" s="15" t="n">
        <f aca="false">$C$4*(E32+($E$2*MIN($B32+11,$E$1)/$E$1*3/3.5))</f>
        <v>1716.44897959184</v>
      </c>
      <c r="J32" s="15" t="n">
        <f aca="false">$C$4*(F32+($E$2*MIN($B32+11,$E$1)/$E$1*3/3.5))</f>
        <v>1665.29897959184</v>
      </c>
      <c r="K32" s="16" t="n">
        <f aca="false">$J32/($C32*$C$2)</f>
        <v>6.42352547576408</v>
      </c>
    </row>
    <row r="33" customFormat="false" ht="12.85" hidden="false" customHeight="false" outlineLevel="0" collapsed="false">
      <c r="A33" s="1" t="s">
        <v>48</v>
      </c>
      <c r="B33" s="14" t="n">
        <v>28</v>
      </c>
      <c r="C33" s="14" t="n">
        <v>255</v>
      </c>
      <c r="D33" s="14" t="n">
        <v>586</v>
      </c>
      <c r="E33" s="14" t="n">
        <v>662</v>
      </c>
      <c r="F33" s="15" t="n">
        <f aca="false">AVERAGE(D33:E33)</f>
        <v>624</v>
      </c>
      <c r="G33" s="16" t="n">
        <f aca="false">F33/C33</f>
        <v>2.44705882352941</v>
      </c>
      <c r="H33" s="15" t="n">
        <f aca="false">$C$4*(D33+($E$2*MIN($B33+11,$E$1)/$E$1*3/3.5))</f>
        <v>1343.78244897959</v>
      </c>
      <c r="I33" s="15" t="n">
        <f aca="false">$C$4*(E33+($E$2*MIN($B33+11,$E$1)/$E$1*3/3.5))</f>
        <v>1427.38244897959</v>
      </c>
      <c r="J33" s="15" t="n">
        <f aca="false">$C$4*(F33+($E$2*MIN($B33+11,$E$1)/$E$1*3/3.5))</f>
        <v>1385.58244897959</v>
      </c>
      <c r="K33" s="16" t="n">
        <f aca="false">$J33/($C33*$C$2)</f>
        <v>6.3925372501942</v>
      </c>
    </row>
    <row r="34" customFormat="false" ht="12.85" hidden="false" customHeight="false" outlineLevel="0" collapsed="false">
      <c r="A34" s="1" t="s">
        <v>49</v>
      </c>
      <c r="B34" s="14" t="n">
        <v>22</v>
      </c>
      <c r="C34" s="14" t="n">
        <v>205</v>
      </c>
      <c r="D34" s="14" t="n">
        <v>445</v>
      </c>
      <c r="E34" s="14" t="n">
        <v>507</v>
      </c>
      <c r="F34" s="15" t="n">
        <f aca="false">AVERAGE(D34:E34)</f>
        <v>476</v>
      </c>
      <c r="G34" s="16" t="n">
        <f aca="false">F34/C34</f>
        <v>2.3219512195122</v>
      </c>
      <c r="H34" s="15" t="n">
        <f aca="false">$C$4*(D34+($E$2*MIN($B34+11,$E$1)/$E$1*3/3.5))</f>
        <v>1081.11591836735</v>
      </c>
      <c r="I34" s="15" t="n">
        <f aca="false">$C$4*(E34+($E$2*MIN($B34+11,$E$1)/$E$1*3/3.5))</f>
        <v>1149.31591836735</v>
      </c>
      <c r="J34" s="15" t="n">
        <f aca="false">$C$4*(F34+($E$2*MIN($B34+11,$E$1)/$E$1*3/3.5))</f>
        <v>1115.21591836735</v>
      </c>
      <c r="K34" s="16" t="n">
        <f aca="false">$J34/($C34*$C$2)</f>
        <v>6.40009135361462</v>
      </c>
    </row>
    <row r="35" customFormat="false" ht="12.85" hidden="false" customHeight="false" outlineLevel="0" collapsed="false">
      <c r="A35" s="1"/>
      <c r="B35" s="4" t="s">
        <v>2</v>
      </c>
      <c r="C35" s="4" t="s">
        <v>12</v>
      </c>
      <c r="D35" s="4" t="s">
        <v>50</v>
      </c>
      <c r="E35" s="4"/>
      <c r="F35" s="4" t="s">
        <v>51</v>
      </c>
      <c r="G35" s="4" t="s">
        <v>16</v>
      </c>
      <c r="H35" s="4"/>
      <c r="I35" s="4" t="s">
        <v>50</v>
      </c>
      <c r="J35" s="4" t="s">
        <v>51</v>
      </c>
      <c r="K35" s="4" t="s">
        <v>19</v>
      </c>
    </row>
    <row r="36" customFormat="false" ht="12.85" hidden="false" customHeight="false" outlineLevel="0" collapsed="false">
      <c r="A36" s="1" t="s">
        <v>52</v>
      </c>
      <c r="B36" s="17" t="n">
        <v>70</v>
      </c>
      <c r="C36" s="17" t="n">
        <v>450</v>
      </c>
      <c r="D36" s="17" t="n">
        <v>1110</v>
      </c>
      <c r="E36" s="17"/>
      <c r="F36" s="17" t="n">
        <f aca="false">$D36/5</f>
        <v>222</v>
      </c>
      <c r="G36" s="18" t="n">
        <f aca="false">$D36/C36</f>
        <v>2.46666666666667</v>
      </c>
      <c r="H36" s="17"/>
      <c r="I36" s="19" t="n">
        <f aca="false">$C$1*$C$4*($D36+($E$2*MIN($B36+11,$E$1)/$E$1))</f>
        <v>3087.865</v>
      </c>
      <c r="J36" s="19" t="n">
        <f aca="false">$I36/5</f>
        <v>617.573</v>
      </c>
      <c r="K36" s="18" t="n">
        <f aca="false">$I36/($C36*$C$6)</f>
        <v>7.62435802469136</v>
      </c>
    </row>
    <row r="37" customFormat="false" ht="12.85" hidden="false" customHeight="false" outlineLevel="0" collapsed="false">
      <c r="A37" s="1" t="s">
        <v>53</v>
      </c>
      <c r="B37" s="17" t="n">
        <v>65</v>
      </c>
      <c r="C37" s="17" t="n">
        <v>430</v>
      </c>
      <c r="D37" s="17" t="n">
        <v>1010</v>
      </c>
      <c r="E37" s="17"/>
      <c r="F37" s="17" t="n">
        <f aca="false">$D37/5</f>
        <v>202</v>
      </c>
      <c r="G37" s="18" t="n">
        <f aca="false">$D37/C37</f>
        <v>2.34883720930233</v>
      </c>
      <c r="H37" s="17"/>
      <c r="I37" s="19" t="n">
        <f aca="false">$C$1*$C$4*($D37+($E$2*MIN($B37+11,$E$1)/$E$1))</f>
        <v>2961.365</v>
      </c>
      <c r="J37" s="19" t="n">
        <f aca="false">$I37/5</f>
        <v>592.273</v>
      </c>
      <c r="K37" s="18" t="n">
        <f aca="false">$I37/($C37*$C$6)</f>
        <v>7.65210594315245</v>
      </c>
    </row>
    <row r="38" customFormat="false" ht="12.85" hidden="false" customHeight="false" outlineLevel="0" collapsed="false">
      <c r="A38" s="1" t="s">
        <v>54</v>
      </c>
      <c r="B38" s="17" t="n">
        <v>60</v>
      </c>
      <c r="C38" s="17" t="n">
        <v>410</v>
      </c>
      <c r="D38" s="17" t="n">
        <v>970</v>
      </c>
      <c r="E38" s="17"/>
      <c r="F38" s="17" t="n">
        <f aca="false">$D38/5</f>
        <v>194</v>
      </c>
      <c r="G38" s="18" t="n">
        <f aca="false">$D38/C38</f>
        <v>2.36585365853659</v>
      </c>
      <c r="H38" s="17"/>
      <c r="I38" s="19" t="n">
        <f aca="false">$C$1*$C$4*($D38+($E$2*MIN($B38+11,$E$1)/$E$1))</f>
        <v>2910.765</v>
      </c>
      <c r="J38" s="19" t="n">
        <f aca="false">$I38/5</f>
        <v>582.153</v>
      </c>
      <c r="K38" s="18" t="n">
        <f aca="false">$I38/($C38*$C$6)</f>
        <v>7.88825203252033</v>
      </c>
    </row>
    <row r="39" customFormat="false" ht="12.85" hidden="false" customHeight="false" outlineLevel="0" collapsed="false">
      <c r="A39" s="1" t="s">
        <v>55</v>
      </c>
      <c r="B39" s="17" t="n">
        <v>56</v>
      </c>
      <c r="C39" s="17" t="n">
        <v>365</v>
      </c>
      <c r="D39" s="17" t="n">
        <v>810</v>
      </c>
      <c r="E39" s="17"/>
      <c r="F39" s="17" t="n">
        <f aca="false">$D39/5</f>
        <v>162</v>
      </c>
      <c r="G39" s="18" t="n">
        <f aca="false">$D39/C39</f>
        <v>2.21917808219178</v>
      </c>
      <c r="H39" s="17"/>
      <c r="I39" s="19" t="n">
        <f aca="false">$C$1*$C$4*($D39+($E$2*MIN($B39+11,$E$1)/$E$1))</f>
        <v>2636.20578571429</v>
      </c>
      <c r="J39" s="19" t="n">
        <f aca="false">$I39/5</f>
        <v>527.241157142857</v>
      </c>
      <c r="K39" s="18" t="n">
        <f aca="false">$I39/($C39*$C$6)</f>
        <v>8.02497956077408</v>
      </c>
    </row>
    <row r="40" customFormat="false" ht="12.85" hidden="false" customHeight="false" outlineLevel="0" collapsed="false">
      <c r="A40" s="1" t="s">
        <v>56</v>
      </c>
      <c r="B40" s="17" t="n">
        <v>50</v>
      </c>
      <c r="C40" s="17" t="n">
        <v>305</v>
      </c>
      <c r="D40" s="17" t="n">
        <v>650</v>
      </c>
      <c r="E40" s="17"/>
      <c r="F40" s="17" t="n">
        <f aca="false">$D40/5</f>
        <v>130</v>
      </c>
      <c r="G40" s="18" t="n">
        <f aca="false">$D40/C40</f>
        <v>2.13114754098361</v>
      </c>
      <c r="H40" s="17"/>
      <c r="I40" s="19" t="n">
        <f aca="false">$C$1*$C$4*($D40+($E$2*MIN($B40+11,$E$1)/$E$1))</f>
        <v>2289.48735714286</v>
      </c>
      <c r="J40" s="19" t="n">
        <f aca="false">$I40/5</f>
        <v>457.897471428571</v>
      </c>
      <c r="K40" s="18" t="n">
        <f aca="false">$I40/($C40*$C$6)</f>
        <v>8.34057325006505</v>
      </c>
    </row>
    <row r="41" customFormat="false" ht="12.85" hidden="false" customHeight="false" outlineLevel="0" collapsed="false">
      <c r="A41" s="1" t="s">
        <v>57</v>
      </c>
      <c r="B41" s="17" t="n">
        <v>44</v>
      </c>
      <c r="C41" s="17" t="n">
        <v>250</v>
      </c>
      <c r="D41" s="17" t="n">
        <v>510</v>
      </c>
      <c r="E41" s="17"/>
      <c r="F41" s="17" t="n">
        <f aca="false">$D41/5</f>
        <v>102</v>
      </c>
      <c r="G41" s="18" t="n">
        <f aca="false">$D41/C41</f>
        <v>2.04</v>
      </c>
      <c r="H41" s="17"/>
      <c r="I41" s="19" t="n">
        <f aca="false">$C$1*$C$4*($D41+($E$2*MIN($B41+11,$E$1)/$E$1))</f>
        <v>1968.06892857143</v>
      </c>
      <c r="J41" s="19" t="n">
        <f aca="false">$I41/5</f>
        <v>393.613785714286</v>
      </c>
      <c r="K41" s="18" t="n">
        <f aca="false">$I41/($C41*$C$6)</f>
        <v>8.74697301587302</v>
      </c>
    </row>
    <row r="42" customFormat="false" ht="12.85" hidden="false" customHeight="false" outlineLevel="0" collapsed="false">
      <c r="A42" s="1" t="s">
        <v>58</v>
      </c>
      <c r="B42" s="17" t="n">
        <v>38</v>
      </c>
      <c r="C42" s="17" t="n">
        <v>205</v>
      </c>
      <c r="D42" s="17" t="n">
        <v>400</v>
      </c>
      <c r="E42" s="17"/>
      <c r="F42" s="17" t="n">
        <f aca="false">$D42/5</f>
        <v>80</v>
      </c>
      <c r="G42" s="18" t="n">
        <f aca="false">$D42/C42</f>
        <v>1.95121951219512</v>
      </c>
      <c r="H42" s="17"/>
      <c r="I42" s="19" t="n">
        <f aca="false">$C$1*$C$4*($D42+($E$2*MIN($B42+11,$E$1)/$E$1))</f>
        <v>1684.6005</v>
      </c>
      <c r="J42" s="19" t="n">
        <f aca="false">$I42/5</f>
        <v>336.9201</v>
      </c>
      <c r="K42" s="18" t="n">
        <f aca="false">$I42/($C42*$C$6)</f>
        <v>9.13062601626016</v>
      </c>
    </row>
    <row r="43" customFormat="false" ht="12.85" hidden="false" customHeight="false" outlineLevel="0" collapsed="false">
      <c r="A43" s="1" t="s">
        <v>59</v>
      </c>
      <c r="B43" s="17" t="n">
        <v>32</v>
      </c>
      <c r="C43" s="17" t="n">
        <v>170</v>
      </c>
      <c r="D43" s="17" t="n">
        <v>315</v>
      </c>
      <c r="E43" s="17"/>
      <c r="F43" s="17" t="n">
        <f aca="false">$D43/5</f>
        <v>63</v>
      </c>
      <c r="G43" s="18" t="n">
        <f aca="false">$D43/C43</f>
        <v>1.85294117647059</v>
      </c>
      <c r="H43" s="17"/>
      <c r="I43" s="19" t="n">
        <f aca="false">$C$1*$C$4*($D43+($E$2*MIN($B43+11,$E$1)/$E$1))</f>
        <v>1432.75707142857</v>
      </c>
      <c r="J43" s="19" t="n">
        <f aca="false">$I43/5</f>
        <v>286.551414285714</v>
      </c>
      <c r="K43" s="18" t="n">
        <f aca="false">$I43/($C43*$C$6)</f>
        <v>9.36442530345471</v>
      </c>
    </row>
    <row r="44" customFormat="false" ht="12.85" hidden="false" customHeight="false" outlineLevel="0" collapsed="false">
      <c r="A44" s="1" t="s">
        <v>60</v>
      </c>
      <c r="B44" s="17" t="n">
        <v>26</v>
      </c>
      <c r="C44" s="17" t="n">
        <v>140</v>
      </c>
      <c r="D44" s="17" t="n">
        <v>245</v>
      </c>
      <c r="E44" s="17"/>
      <c r="F44" s="17" t="n">
        <f aca="false">$D44/5</f>
        <v>49</v>
      </c>
      <c r="G44" s="18" t="n">
        <f aca="false">$D44/C44</f>
        <v>1.75</v>
      </c>
      <c r="H44" s="17"/>
      <c r="I44" s="19" t="n">
        <f aca="false">$C$1*$C$4*($D44+($E$2*MIN($B44+11,$E$1)/$E$1))</f>
        <v>1199.88864285714</v>
      </c>
      <c r="J44" s="19" t="n">
        <f aca="false">$I44/5</f>
        <v>239.977728571429</v>
      </c>
      <c r="K44" s="18" t="n">
        <f aca="false">$I44/($C44*$C$6)</f>
        <v>9.52292573696145</v>
      </c>
    </row>
    <row r="45" customFormat="false" ht="12.85" hidden="false" customHeight="false" outlineLevel="0" collapsed="false">
      <c r="A45" s="1" t="s">
        <v>61</v>
      </c>
      <c r="B45" s="17" t="n">
        <v>20</v>
      </c>
      <c r="C45" s="17" t="n">
        <v>105</v>
      </c>
      <c r="D45" s="17" t="n">
        <v>175</v>
      </c>
      <c r="E45" s="17"/>
      <c r="F45" s="17" t="n">
        <f aca="false">$D45/5</f>
        <v>35</v>
      </c>
      <c r="G45" s="18" t="n">
        <f aca="false">$D45/C45</f>
        <v>1.66666666666667</v>
      </c>
      <c r="H45" s="17"/>
      <c r="I45" s="19" t="n">
        <f aca="false">$C$1*$C$4*($D45+($E$2*MIN($B45+11,$E$1)/$E$1))</f>
        <v>967.020214285714</v>
      </c>
      <c r="J45" s="19" t="n">
        <f aca="false">$I45/5</f>
        <v>193.404042857143</v>
      </c>
      <c r="K45" s="18" t="n">
        <f aca="false">$I45/($C45*$C$6)</f>
        <v>10.2330181405896</v>
      </c>
    </row>
    <row r="46" customFormat="false" ht="12.85" hidden="false" customHeight="false" outlineLevel="0" collapsed="false">
      <c r="A46" s="20" t="s">
        <v>62</v>
      </c>
      <c r="B46" s="21" t="n">
        <v>14</v>
      </c>
      <c r="C46" s="21" t="n">
        <v>65</v>
      </c>
      <c r="D46" s="21" t="n">
        <v>100</v>
      </c>
      <c r="E46" s="21"/>
      <c r="F46" s="21" t="n">
        <f aca="false">$D46/5</f>
        <v>20</v>
      </c>
      <c r="G46" s="22" t="n">
        <f aca="false">$D46/C46</f>
        <v>1.53846153846154</v>
      </c>
      <c r="H46" s="21"/>
      <c r="I46" s="23" t="n">
        <f aca="false">$C$1*$C$4*($D46+($E$2*MIN($B46+11,$E$1)/$E$1))</f>
        <v>727.826785714286</v>
      </c>
      <c r="J46" s="23" t="n">
        <f aca="false">$I46/5</f>
        <v>145.565357142857</v>
      </c>
      <c r="K46" s="22" t="n">
        <f aca="false">$I46/($C46*$C$6)</f>
        <v>12.4414835164835</v>
      </c>
    </row>
    <row r="47" customFormat="false" ht="12.85" hidden="false" customHeight="false" outlineLevel="0" collapsed="false">
      <c r="A47" s="20" t="s">
        <v>63</v>
      </c>
      <c r="B47" s="21" t="n">
        <v>8</v>
      </c>
      <c r="C47" s="21" t="n">
        <v>30</v>
      </c>
      <c r="D47" s="21" t="n">
        <v>45</v>
      </c>
      <c r="E47" s="21"/>
      <c r="F47" s="21" t="n">
        <f aca="false">$D47/5</f>
        <v>9</v>
      </c>
      <c r="G47" s="22" t="n">
        <f aca="false">$D47/C47</f>
        <v>1.5</v>
      </c>
      <c r="H47" s="21"/>
      <c r="I47" s="23" t="n">
        <f aca="false">$C$1*$C$4*($D47+($E$2*MIN($B47+11,$E$1)/$E$1))</f>
        <v>513.933357142857</v>
      </c>
      <c r="J47" s="23" t="n">
        <f aca="false">$I47/5</f>
        <v>102.786671428571</v>
      </c>
      <c r="K47" s="22" t="n">
        <f aca="false">$I47/($C47*$C$6)</f>
        <v>19.0345687830688</v>
      </c>
    </row>
    <row r="49" customFormat="false" ht="12.85" hidden="false" customHeight="false" outlineLevel="0" collapsed="false">
      <c r="A49" s="0" t="s">
        <v>0</v>
      </c>
      <c r="C49" s="0" t="s">
        <v>3</v>
      </c>
      <c r="E49" s="0" t="s">
        <v>5</v>
      </c>
      <c r="G49" s="0" t="s">
        <v>64</v>
      </c>
      <c r="I49" s="0" t="s">
        <v>65</v>
      </c>
      <c r="K49" s="0" t="s">
        <v>66</v>
      </c>
    </row>
    <row r="50" customFormat="false" ht="12.85" hidden="false" customHeight="false" outlineLevel="0" collapsed="false">
      <c r="A50" s="0" t="s">
        <v>67</v>
      </c>
      <c r="B50" s="0" t="n">
        <v>1</v>
      </c>
      <c r="C50" s="0" t="s">
        <v>67</v>
      </c>
      <c r="D50" s="0" t="n">
        <v>1</v>
      </c>
      <c r="E50" s="0" t="s">
        <v>6</v>
      </c>
      <c r="F50" s="0" t="n">
        <v>1</v>
      </c>
      <c r="G50" s="24" t="s">
        <v>68</v>
      </c>
      <c r="H50" s="0" t="n">
        <v>1</v>
      </c>
      <c r="I50" s="24" t="s">
        <v>68</v>
      </c>
      <c r="J50" s="0" t="n">
        <v>0</v>
      </c>
      <c r="K50" s="24" t="s">
        <v>68</v>
      </c>
      <c r="L50" s="0" t="n">
        <v>1</v>
      </c>
    </row>
    <row r="51" customFormat="false" ht="12.85" hidden="false" customHeight="false" outlineLevel="0" collapsed="false">
      <c r="A51" s="0" t="s">
        <v>69</v>
      </c>
      <c r="B51" s="0" t="n">
        <v>1.05</v>
      </c>
      <c r="C51" s="0" t="s">
        <v>69</v>
      </c>
      <c r="D51" s="0" t="n">
        <v>0.95</v>
      </c>
      <c r="E51" s="0" t="s">
        <v>70</v>
      </c>
      <c r="F51" s="0" t="n">
        <v>0.9</v>
      </c>
      <c r="G51" s="25" t="s">
        <v>71</v>
      </c>
      <c r="H51" s="0" t="n">
        <v>1.02</v>
      </c>
      <c r="I51" s="25" t="s">
        <v>71</v>
      </c>
      <c r="J51" s="0" t="n">
        <v>0.02</v>
      </c>
      <c r="K51" s="25" t="s">
        <v>71</v>
      </c>
      <c r="L51" s="0" t="n">
        <v>0.98</v>
      </c>
    </row>
    <row r="52" customFormat="false" ht="12.85" hidden="false" customHeight="false" outlineLevel="0" collapsed="false">
      <c r="A52" s="0" t="s">
        <v>72</v>
      </c>
      <c r="B52" s="0" t="n">
        <v>1.1</v>
      </c>
      <c r="C52" s="0" t="s">
        <v>72</v>
      </c>
      <c r="D52" s="0" t="n">
        <v>0.9</v>
      </c>
      <c r="E52" s="0" t="s">
        <v>73</v>
      </c>
      <c r="F52" s="0" t="n">
        <v>0.8</v>
      </c>
      <c r="G52" s="0" t="s">
        <v>74</v>
      </c>
      <c r="H52" s="0" t="n">
        <v>1.04</v>
      </c>
      <c r="I52" s="0" t="s">
        <v>74</v>
      </c>
      <c r="J52" s="0" t="n">
        <v>0.04</v>
      </c>
      <c r="K52" s="0" t="s">
        <v>74</v>
      </c>
      <c r="L52" s="0" t="n">
        <v>0.96</v>
      </c>
    </row>
    <row r="53" customFormat="false" ht="12.85" hidden="false" customHeight="false" outlineLevel="0" collapsed="false">
      <c r="A53" s="0" t="s">
        <v>1</v>
      </c>
      <c r="B53" s="0" t="n">
        <v>1.15</v>
      </c>
      <c r="C53" s="0" t="s">
        <v>1</v>
      </c>
      <c r="D53" s="0" t="n">
        <v>0.85</v>
      </c>
      <c r="G53" s="0" t="s">
        <v>75</v>
      </c>
      <c r="H53" s="0" t="n">
        <v>1.06</v>
      </c>
      <c r="I53" s="0" t="s">
        <v>75</v>
      </c>
      <c r="J53" s="0" t="n">
        <v>0.06</v>
      </c>
      <c r="K53" s="0" t="s">
        <v>75</v>
      </c>
      <c r="L53" s="0" t="n">
        <v>0.94</v>
      </c>
    </row>
    <row r="54" customFormat="false" ht="12.85" hidden="false" customHeight="false" outlineLevel="0" collapsed="false">
      <c r="G54" s="0" t="s">
        <v>76</v>
      </c>
      <c r="H54" s="0" t="n">
        <v>1.08</v>
      </c>
      <c r="I54" s="0" t="s">
        <v>76</v>
      </c>
      <c r="J54" s="0" t="n">
        <v>0.08</v>
      </c>
      <c r="K54" s="0" t="s">
        <v>76</v>
      </c>
      <c r="L54" s="0" t="n">
        <v>0.92</v>
      </c>
    </row>
    <row r="55" customFormat="false" ht="12.85" hidden="false" customHeight="false" outlineLevel="0" collapsed="false">
      <c r="G55" s="0" t="s">
        <v>8</v>
      </c>
      <c r="H55" s="0" t="n">
        <v>1.1</v>
      </c>
      <c r="I55" s="0" t="s">
        <v>8</v>
      </c>
      <c r="J55" s="0" t="n">
        <v>0.1</v>
      </c>
      <c r="K55" s="0" t="s">
        <v>8</v>
      </c>
      <c r="L55" s="0" t="n">
        <v>0.9</v>
      </c>
    </row>
  </sheetData>
  <dataValidations count="6">
    <dataValidation allowBlank="true" errorStyle="stop" operator="equal" showDropDown="false" showErrorMessage="true" showInputMessage="false" sqref="B1" type="list">
      <formula1>$A$50:$A$53</formula1>
      <formula2>0</formula2>
    </dataValidation>
    <dataValidation allowBlank="true" errorStyle="stop" operator="equal" showDropDown="false" showErrorMessage="true" showInputMessage="false" sqref="B2" type="list">
      <formula1>$C$50:$C$53</formula1>
      <formula2>0</formula2>
    </dataValidation>
    <dataValidation allowBlank="true" errorStyle="stop" operator="equal" showDropDown="false" showErrorMessage="true" showInputMessage="false" sqref="B3" type="list">
      <formula1>$E$50:$E$52</formula1>
      <formula2>0</formula2>
    </dataValidation>
    <dataValidation allowBlank="true" errorStyle="stop" operator="equal" showDropDown="false" showErrorMessage="true" showInputMessage="false" sqref="B4" type="list">
      <formula1>$G$50:$G$55</formula1>
      <formula2>0</formula2>
    </dataValidation>
    <dataValidation allowBlank="true" errorStyle="stop" operator="equal" showDropDown="false" showErrorMessage="true" showInputMessage="false" sqref="B5" type="list">
      <formula1>$I$50:$I$55</formula1>
      <formula2>0</formula2>
    </dataValidation>
    <dataValidation allowBlank="true" errorStyle="stop" operator="equal" showDropDown="false" showErrorMessage="true" showInputMessage="false" sqref="B6" type="list">
      <formula1>$K$50:$K$5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640625" defaultRowHeight="12.85" zeroHeight="false" outlineLevelRow="0" outlineLevelCol="0"/>
  <sheetData>
    <row r="1" customFormat="false" ht="12.85" hidden="false" customHeight="false" outlineLevel="0" collapsed="false">
      <c r="B1" s="0" t="n">
        <v>0</v>
      </c>
      <c r="C1" s="0" t="n">
        <v>100</v>
      </c>
      <c r="D1" s="0" t="n">
        <v>200</v>
      </c>
      <c r="E1" s="0" t="n">
        <v>300</v>
      </c>
      <c r="F1" s="0" t="n">
        <v>400</v>
      </c>
      <c r="G1" s="0" t="n">
        <v>500</v>
      </c>
      <c r="H1" s="0" t="n">
        <v>600</v>
      </c>
      <c r="I1" s="0" t="n">
        <v>700</v>
      </c>
      <c r="J1" s="0" t="n">
        <v>800</v>
      </c>
      <c r="K1" s="0" t="n">
        <v>900</v>
      </c>
      <c r="L1" s="0" t="n">
        <v>1000</v>
      </c>
      <c r="M1" s="0" t="n">
        <v>1100</v>
      </c>
      <c r="N1" s="0" t="n">
        <v>1200</v>
      </c>
      <c r="O1" s="0" t="n">
        <v>1300</v>
      </c>
      <c r="P1" s="0" t="n">
        <v>1400</v>
      </c>
      <c r="Q1" s="0" t="n">
        <v>1500</v>
      </c>
      <c r="R1" s="0" t="n">
        <v>1600</v>
      </c>
      <c r="S1" s="0" t="n">
        <v>1700</v>
      </c>
      <c r="T1" s="0" t="n">
        <v>1800</v>
      </c>
      <c r="U1" s="0" t="n">
        <v>1900</v>
      </c>
      <c r="V1" s="0" t="n">
        <v>2000</v>
      </c>
    </row>
    <row r="2" customFormat="false" ht="12.85" hidden="false" customHeight="false" outlineLevel="0" collapsed="false">
      <c r="A2" s="0" t="s">
        <v>77</v>
      </c>
      <c r="B2" s="26" t="n">
        <f aca="false">Data!$C$4*(Data!$F16+(B$1*MIN(Data!$B16+11,70)/70*3/3.5+(B$1*Data!$C$5*2)))/(Data!$C16*Data!$C$2)</f>
        <v>4.06274509803922</v>
      </c>
      <c r="C2" s="26" t="n">
        <f aca="false">Data!$C$4*(Data!$F16+(C$1*MIN(Data!$B16+11,70)/70*3/3.5+(C$1*Data!$C$5*2)))/(Data!$C16*Data!$C$2)</f>
        <v>4.22857142857143</v>
      </c>
      <c r="D2" s="26" t="n">
        <f aca="false">Data!$C$4*(Data!$F16+(D$1*MIN(Data!$B16+11,70)/70*3/3.5+(D$1*Data!$C$5*2)))/(Data!$C16*Data!$C$2)</f>
        <v>4.39439775910364</v>
      </c>
      <c r="E2" s="26" t="n">
        <f aca="false">Data!$C$4*(Data!$F16+(E$1*MIN(Data!$B16+11,70)/70*3/3.5+(E$1*Data!$C$5*2)))/(Data!$C16*Data!$C$2)</f>
        <v>4.56022408963586</v>
      </c>
      <c r="F2" s="26" t="n">
        <f aca="false">Data!$C$4*(Data!$F16+(F$1*MIN(Data!$B16+11,70)/70*3/3.5+(F$1*Data!$C$5*2)))/(Data!$C16*Data!$C$2)</f>
        <v>4.72605042016807</v>
      </c>
      <c r="G2" s="26" t="n">
        <f aca="false">Data!$C$4*(Data!$F16+(G$1*MIN(Data!$B16+11,70)/70*3/3.5+(G$1*Data!$C$5*2)))/(Data!$C16*Data!$C$2)</f>
        <v>4.89187675070028</v>
      </c>
      <c r="H2" s="26" t="n">
        <f aca="false">Data!$C$4*(Data!$F16+(H$1*MIN(Data!$B16+11,70)/70*3/3.5+(H$1*Data!$C$5*2)))/(Data!$C16*Data!$C$2)</f>
        <v>5.05770308123249</v>
      </c>
      <c r="I2" s="26" t="n">
        <f aca="false">Data!$C$4*(Data!$F16+(I$1*MIN(Data!$B16+11,70)/70*3/3.5+(I$1*Data!$C$5*2)))/(Data!$C16*Data!$C$2)</f>
        <v>5.22352941176471</v>
      </c>
      <c r="J2" s="26" t="n">
        <f aca="false">Data!$C$4*(Data!$F16+(J$1*MIN(Data!$B16+11,70)/70*3/3.5+(J$1*Data!$C$5*2)))/(Data!$C16*Data!$C$2)</f>
        <v>5.38935574229692</v>
      </c>
      <c r="K2" s="26" t="n">
        <f aca="false">Data!$C$4*(Data!$F16+(K$1*MIN(Data!$B16+11,70)/70*3/3.5+(K$1*Data!$C$5*2)))/(Data!$C16*Data!$C$2)</f>
        <v>5.55518207282913</v>
      </c>
      <c r="L2" s="26" t="n">
        <f aca="false">Data!$C$4*(Data!$F16+(L$1*MIN(Data!$B16+11,70)/70*3/3.5+(L$1*Data!$C$5*2)))/(Data!$C16*Data!$C$2)</f>
        <v>5.72100840336135</v>
      </c>
      <c r="M2" s="26" t="n">
        <f aca="false">Data!$C$4*(Data!$F16+(M$1*MIN(Data!$B16+11,70)/70*3/3.5+(M$1*Data!$C$5*2)))/(Data!$C16*Data!$C$2)</f>
        <v>5.88683473389356</v>
      </c>
      <c r="N2" s="26" t="n">
        <f aca="false">Data!$C$4*(Data!$F16+(N$1*MIN(Data!$B16+11,70)/70*3/3.5+(N$1*Data!$C$5*2)))/(Data!$C16*Data!$C$2)</f>
        <v>6.05266106442577</v>
      </c>
      <c r="O2" s="26" t="n">
        <f aca="false">Data!$C$4*(Data!$F16+(O$1*MIN(Data!$B16+11,70)/70*3/3.5+(O$1*Data!$C$5*2)))/(Data!$C16*Data!$C$2)</f>
        <v>6.21848739495798</v>
      </c>
      <c r="P2" s="26" t="n">
        <f aca="false">Data!$C$4*(Data!$F16+(P$1*MIN(Data!$B16+11,70)/70*3/3.5+(P$1*Data!$C$5*2)))/(Data!$C16*Data!$C$2)</f>
        <v>6.3843137254902</v>
      </c>
      <c r="Q2" s="26" t="n">
        <f aca="false">Data!$C$4*(Data!$F16+(Q$1*MIN(Data!$B16+11,70)/70*3/3.5+(Q$1*Data!$C$5*2)))/(Data!$C16*Data!$C$2)</f>
        <v>6.55014005602241</v>
      </c>
      <c r="R2" s="26" t="n">
        <f aca="false">Data!$C$4*(Data!$F16+(R$1*MIN(Data!$B16+11,70)/70*3/3.5+(R$1*Data!$C$5*2)))/(Data!$C16*Data!$C$2)</f>
        <v>6.71596638655462</v>
      </c>
      <c r="S2" s="26" t="n">
        <f aca="false">Data!$C$4*(Data!$F16+(S$1*MIN(Data!$B16+11,70)/70*3/3.5+(S$1*Data!$C$5*2)))/(Data!$C16*Data!$C$2)</f>
        <v>6.88179271708684</v>
      </c>
      <c r="T2" s="26" t="n">
        <f aca="false">Data!$C$4*(Data!$F16+(T$1*MIN(Data!$B16+11,70)/70*3/3.5+(T$1*Data!$C$5*2)))/(Data!$C16*Data!$C$2)</f>
        <v>7.04761904761905</v>
      </c>
      <c r="U2" s="26" t="n">
        <f aca="false">Data!$C$4*(Data!$F16+(U$1*MIN(Data!$B16+11,70)/70*3/3.5+(U$1*Data!$C$5*2)))/(Data!$C16*Data!$C$2)</f>
        <v>7.21344537815126</v>
      </c>
      <c r="V2" s="26" t="n">
        <f aca="false">Data!$C$4*(Data!$F16+(V$1*MIN(Data!$B16+11,70)/70*3/3.5+(V$1*Data!$C$5*2)))/(Data!$C16*Data!$C$2)</f>
        <v>7.37927170868347</v>
      </c>
    </row>
    <row r="3" customFormat="false" ht="12.85" hidden="false" customHeight="false" outlineLevel="0" collapsed="false">
      <c r="A3" s="0" t="s">
        <v>78</v>
      </c>
      <c r="B3" s="26" t="n">
        <f aca="false">Data!$C$4*(Data!$F17+(B$1*MIN(Data!$B17+11,70)/70*3/3.5+(B$1*Data!$C$5*2)))/(Data!$C17*Data!$C$2)</f>
        <v>3.92635294117647</v>
      </c>
      <c r="C3" s="26" t="n">
        <f aca="false">Data!$C$4*(Data!$F17+(C$1*MIN(Data!$B17+11,70)/70*3/3.5+(C$1*Data!$C$5*2)))/(Data!$C17*Data!$C$2)</f>
        <v>4.10876190476191</v>
      </c>
      <c r="D3" s="26" t="n">
        <f aca="false">Data!$C$4*(Data!$F17+(D$1*MIN(Data!$B17+11,70)/70*3/3.5+(D$1*Data!$C$5*2)))/(Data!$C17*Data!$C$2)</f>
        <v>4.29117086834734</v>
      </c>
      <c r="E3" s="26" t="n">
        <f aca="false">Data!$C$4*(Data!$F17+(E$1*MIN(Data!$B17+11,70)/70*3/3.5+(E$1*Data!$C$5*2)))/(Data!$C17*Data!$C$2)</f>
        <v>4.47357983193277</v>
      </c>
      <c r="F3" s="26" t="n">
        <f aca="false">Data!$C$4*(Data!$F17+(F$1*MIN(Data!$B17+11,70)/70*3/3.5+(F$1*Data!$C$5*2)))/(Data!$C17*Data!$C$2)</f>
        <v>4.65598879551821</v>
      </c>
      <c r="G3" s="26" t="n">
        <f aca="false">Data!$C$4*(Data!$F17+(G$1*MIN(Data!$B17+11,70)/70*3/3.5+(G$1*Data!$C$5*2)))/(Data!$C17*Data!$C$2)</f>
        <v>4.83839775910364</v>
      </c>
      <c r="H3" s="26" t="n">
        <f aca="false">Data!$C$4*(Data!$F17+(H$1*MIN(Data!$B17+11,70)/70*3/3.5+(H$1*Data!$C$5*2)))/(Data!$C17*Data!$C$2)</f>
        <v>5.02080672268908</v>
      </c>
      <c r="I3" s="26" t="n">
        <f aca="false">Data!$C$4*(Data!$F17+(I$1*MIN(Data!$B17+11,70)/70*3/3.5+(I$1*Data!$C$5*2)))/(Data!$C17*Data!$C$2)</f>
        <v>5.20321568627451</v>
      </c>
      <c r="J3" s="26" t="n">
        <f aca="false">Data!$C$4*(Data!$F17+(J$1*MIN(Data!$B17+11,70)/70*3/3.5+(J$1*Data!$C$5*2)))/(Data!$C17*Data!$C$2)</f>
        <v>5.38562464985994</v>
      </c>
      <c r="K3" s="26" t="n">
        <f aca="false">Data!$C$4*(Data!$F17+(K$1*MIN(Data!$B17+11,70)/70*3/3.5+(K$1*Data!$C$5*2)))/(Data!$C17*Data!$C$2)</f>
        <v>5.56803361344538</v>
      </c>
      <c r="L3" s="26" t="n">
        <f aca="false">Data!$C$4*(Data!$F17+(L$1*MIN(Data!$B17+11,70)/70*3/3.5+(L$1*Data!$C$5*2)))/(Data!$C17*Data!$C$2)</f>
        <v>5.75044257703081</v>
      </c>
      <c r="M3" s="26" t="n">
        <f aca="false">Data!$C$4*(Data!$F17+(M$1*MIN(Data!$B17+11,70)/70*3/3.5+(M$1*Data!$C$5*2)))/(Data!$C17*Data!$C$2)</f>
        <v>5.93285154061625</v>
      </c>
      <c r="N3" s="26" t="n">
        <f aca="false">Data!$C$4*(Data!$F17+(N$1*MIN(Data!$B17+11,70)/70*3/3.5+(N$1*Data!$C$5*2)))/(Data!$C17*Data!$C$2)</f>
        <v>6.11526050420168</v>
      </c>
      <c r="O3" s="26" t="n">
        <f aca="false">Data!$C$4*(Data!$F17+(O$1*MIN(Data!$B17+11,70)/70*3/3.5+(O$1*Data!$C$5*2)))/(Data!$C17*Data!$C$2)</f>
        <v>6.29766946778712</v>
      </c>
      <c r="P3" s="26" t="n">
        <f aca="false">Data!$C$4*(Data!$F17+(P$1*MIN(Data!$B17+11,70)/70*3/3.5+(P$1*Data!$C$5*2)))/(Data!$C17*Data!$C$2)</f>
        <v>6.48007843137255</v>
      </c>
      <c r="Q3" s="26" t="n">
        <f aca="false">Data!$C$4*(Data!$F17+(Q$1*MIN(Data!$B17+11,70)/70*3/3.5+(Q$1*Data!$C$5*2)))/(Data!$C17*Data!$C$2)</f>
        <v>6.66248739495798</v>
      </c>
      <c r="R3" s="26" t="n">
        <f aca="false">Data!$C$4*(Data!$F17+(R$1*MIN(Data!$B17+11,70)/70*3/3.5+(R$1*Data!$C$5*2)))/(Data!$C17*Data!$C$2)</f>
        <v>6.84489635854342</v>
      </c>
      <c r="S3" s="26" t="n">
        <f aca="false">Data!$C$4*(Data!$F17+(S$1*MIN(Data!$B17+11,70)/70*3/3.5+(S$1*Data!$C$5*2)))/(Data!$C17*Data!$C$2)</f>
        <v>7.02730532212885</v>
      </c>
      <c r="T3" s="26" t="n">
        <f aca="false">Data!$C$4*(Data!$F17+(T$1*MIN(Data!$B17+11,70)/70*3/3.5+(T$1*Data!$C$5*2)))/(Data!$C17*Data!$C$2)</f>
        <v>7.20971428571429</v>
      </c>
      <c r="U3" s="26" t="n">
        <f aca="false">Data!$C$4*(Data!$F17+(U$1*MIN(Data!$B17+11,70)/70*3/3.5+(U$1*Data!$C$5*2)))/(Data!$C17*Data!$C$2)</f>
        <v>7.39212324929972</v>
      </c>
      <c r="V3" s="26" t="n">
        <f aca="false">Data!$C$4*(Data!$F17+(V$1*MIN(Data!$B17+11,70)/70*3/3.5+(V$1*Data!$C$5*2)))/(Data!$C17*Data!$C$2)</f>
        <v>7.57453221288515</v>
      </c>
    </row>
    <row r="4" customFormat="false" ht="12.85" hidden="false" customHeight="false" outlineLevel="0" collapsed="false">
      <c r="A4" s="0" t="s">
        <v>79</v>
      </c>
      <c r="B4" s="26" t="n">
        <f aca="false">Data!$C$4*(Data!$F18+(B$1*MIN(Data!$B18+11,70)/70*3/3.5+(B$1*Data!$C$5*2)))/(Data!$C18*Data!$C$2)</f>
        <v>3.79121789560895</v>
      </c>
      <c r="C4" s="26" t="n">
        <f aca="false">Data!$C$4*(Data!$F18+(C$1*MIN(Data!$B18+11,70)/70*3/3.5+(C$1*Data!$C$5*2)))/(Data!$C18*Data!$C$2)</f>
        <v>3.98390342052314</v>
      </c>
      <c r="D4" s="26" t="n">
        <f aca="false">Data!$C$4*(Data!$F18+(D$1*MIN(Data!$B18+11,70)/70*3/3.5+(D$1*Data!$C$5*2)))/(Data!$C18*Data!$C$2)</f>
        <v>4.17658894543733</v>
      </c>
      <c r="E4" s="26" t="n">
        <f aca="false">Data!$C$4*(Data!$F18+(E$1*MIN(Data!$B18+11,70)/70*3/3.5+(E$1*Data!$C$5*2)))/(Data!$C18*Data!$C$2)</f>
        <v>4.36927447035152</v>
      </c>
      <c r="F4" s="26" t="n">
        <f aca="false">Data!$C$4*(Data!$F18+(F$1*MIN(Data!$B18+11,70)/70*3/3.5+(F$1*Data!$C$5*2)))/(Data!$C18*Data!$C$2)</f>
        <v>4.56195999526571</v>
      </c>
      <c r="G4" s="26" t="n">
        <f aca="false">Data!$C$4*(Data!$F18+(G$1*MIN(Data!$B18+11,70)/70*3/3.5+(G$1*Data!$C$5*2)))/(Data!$C18*Data!$C$2)</f>
        <v>4.7546455201799</v>
      </c>
      <c r="H4" s="26" t="n">
        <f aca="false">Data!$C$4*(Data!$F18+(H$1*MIN(Data!$B18+11,70)/70*3/3.5+(H$1*Data!$C$5*2)))/(Data!$C18*Data!$C$2)</f>
        <v>4.94733104509409</v>
      </c>
      <c r="I4" s="26" t="n">
        <f aca="false">Data!$C$4*(Data!$F18+(I$1*MIN(Data!$B18+11,70)/70*3/3.5+(I$1*Data!$C$5*2)))/(Data!$C18*Data!$C$2)</f>
        <v>5.14001657000829</v>
      </c>
      <c r="J4" s="26" t="n">
        <f aca="false">Data!$C$4*(Data!$F18+(J$1*MIN(Data!$B18+11,70)/70*3/3.5+(J$1*Data!$C$5*2)))/(Data!$C18*Data!$C$2)</f>
        <v>5.33270209492248</v>
      </c>
      <c r="K4" s="26" t="n">
        <f aca="false">Data!$C$4*(Data!$F18+(K$1*MIN(Data!$B18+11,70)/70*3/3.5+(K$1*Data!$C$5*2)))/(Data!$C18*Data!$C$2)</f>
        <v>5.52538761983667</v>
      </c>
      <c r="L4" s="26" t="n">
        <f aca="false">Data!$C$4*(Data!$F18+(L$1*MIN(Data!$B18+11,70)/70*3/3.5+(L$1*Data!$C$5*2)))/(Data!$C18*Data!$C$2)</f>
        <v>5.71807314475086</v>
      </c>
      <c r="M4" s="26" t="n">
        <f aca="false">Data!$C$4*(Data!$F18+(M$1*MIN(Data!$B18+11,70)/70*3/3.5+(M$1*Data!$C$5*2)))/(Data!$C18*Data!$C$2)</f>
        <v>5.91075866966505</v>
      </c>
      <c r="N4" s="26" t="n">
        <f aca="false">Data!$C$4*(Data!$F18+(N$1*MIN(Data!$B18+11,70)/70*3/3.5+(N$1*Data!$C$5*2)))/(Data!$C18*Data!$C$2)</f>
        <v>6.10344419457924</v>
      </c>
      <c r="O4" s="26" t="n">
        <f aca="false">Data!$C$4*(Data!$F18+(O$1*MIN(Data!$B18+11,70)/70*3/3.5+(O$1*Data!$C$5*2)))/(Data!$C18*Data!$C$2)</f>
        <v>6.29612971949343</v>
      </c>
      <c r="P4" s="26" t="n">
        <f aca="false">Data!$C$4*(Data!$F18+(P$1*MIN(Data!$B18+11,70)/70*3/3.5+(P$1*Data!$C$5*2)))/(Data!$C18*Data!$C$2)</f>
        <v>6.48881524440762</v>
      </c>
      <c r="Q4" s="26" t="n">
        <f aca="false">Data!$C$4*(Data!$F18+(Q$1*MIN(Data!$B18+11,70)/70*3/3.5+(Q$1*Data!$C$5*2)))/(Data!$C18*Data!$C$2)</f>
        <v>6.68150076932181</v>
      </c>
      <c r="R4" s="26" t="n">
        <f aca="false">Data!$C$4*(Data!$F18+(R$1*MIN(Data!$B18+11,70)/70*3/3.5+(R$1*Data!$C$5*2)))/(Data!$C18*Data!$C$2)</f>
        <v>6.87418629423601</v>
      </c>
      <c r="S4" s="26" t="n">
        <f aca="false">Data!$C$4*(Data!$F18+(S$1*MIN(Data!$B18+11,70)/70*3/3.5+(S$1*Data!$C$5*2)))/(Data!$C18*Data!$C$2)</f>
        <v>7.0668718191502</v>
      </c>
      <c r="T4" s="26" t="n">
        <f aca="false">Data!$C$4*(Data!$F18+(T$1*MIN(Data!$B18+11,70)/70*3/3.5+(T$1*Data!$C$5*2)))/(Data!$C18*Data!$C$2)</f>
        <v>7.25955734406439</v>
      </c>
      <c r="U4" s="26" t="n">
        <f aca="false">Data!$C$4*(Data!$F18+(U$1*MIN(Data!$B18+11,70)/70*3/3.5+(U$1*Data!$C$5*2)))/(Data!$C18*Data!$C$2)</f>
        <v>7.45224286897858</v>
      </c>
      <c r="V4" s="26" t="n">
        <f aca="false">Data!$C$4*(Data!$F18+(V$1*MIN(Data!$B18+11,70)/70*3/3.5+(V$1*Data!$C$5*2)))/(Data!$C18*Data!$C$2)</f>
        <v>7.64492839389277</v>
      </c>
    </row>
    <row r="5" customFormat="false" ht="12.85" hidden="false" customHeight="false" outlineLevel="0" collapsed="false">
      <c r="A5" s="0" t="s">
        <v>80</v>
      </c>
      <c r="B5" s="26" t="n">
        <f aca="false">Data!$C$4*(Data!$F19+(B$1*MIN(Data!$B19+11,70)/70*3/3.5+(B$1*Data!$C$5*2)))/(Data!$C19*Data!$C$2)</f>
        <v>3.75788055680287</v>
      </c>
      <c r="C5" s="26" t="n">
        <f aca="false">Data!$C$4*(Data!$F19+(C$1*MIN(Data!$B19+11,70)/70*3/3.5+(C$1*Data!$C$5*2)))/(Data!$C19*Data!$C$2)</f>
        <v>3.96432649395636</v>
      </c>
      <c r="D5" s="26" t="n">
        <f aca="false">Data!$C$4*(Data!$F19+(D$1*MIN(Data!$B19+11,70)/70*3/3.5+(D$1*Data!$C$5*2)))/(Data!$C19*Data!$C$2)</f>
        <v>4.17077243110985</v>
      </c>
      <c r="E5" s="26" t="n">
        <f aca="false">Data!$C$4*(Data!$F19+(E$1*MIN(Data!$B19+11,70)/70*3/3.5+(E$1*Data!$C$5*2)))/(Data!$C19*Data!$C$2)</f>
        <v>4.37721836826334</v>
      </c>
      <c r="F5" s="26" t="n">
        <f aca="false">Data!$C$4*(Data!$F19+(F$1*MIN(Data!$B19+11,70)/70*3/3.5+(F$1*Data!$C$5*2)))/(Data!$C19*Data!$C$2)</f>
        <v>4.58366430541682</v>
      </c>
      <c r="G5" s="26" t="n">
        <f aca="false">Data!$C$4*(Data!$F19+(G$1*MIN(Data!$B19+11,70)/70*3/3.5+(G$1*Data!$C$5*2)))/(Data!$C19*Data!$C$2)</f>
        <v>4.79011024257031</v>
      </c>
      <c r="H5" s="26" t="n">
        <f aca="false">Data!$C$4*(Data!$F19+(H$1*MIN(Data!$B19+11,70)/70*3/3.5+(H$1*Data!$C$5*2)))/(Data!$C19*Data!$C$2)</f>
        <v>4.9965561797238</v>
      </c>
      <c r="I5" s="26" t="n">
        <f aca="false">Data!$C$4*(Data!$F19+(I$1*MIN(Data!$B19+11,70)/70*3/3.5+(I$1*Data!$C$5*2)))/(Data!$C19*Data!$C$2)</f>
        <v>5.20300211687729</v>
      </c>
      <c r="J5" s="26" t="n">
        <f aca="false">Data!$C$4*(Data!$F19+(J$1*MIN(Data!$B19+11,70)/70*3/3.5+(J$1*Data!$C$5*2)))/(Data!$C19*Data!$C$2)</f>
        <v>5.40944805403077</v>
      </c>
      <c r="K5" s="26" t="n">
        <f aca="false">Data!$C$4*(Data!$F19+(K$1*MIN(Data!$B19+11,70)/70*3/3.5+(K$1*Data!$C$5*2)))/(Data!$C19*Data!$C$2)</f>
        <v>5.61589399118426</v>
      </c>
      <c r="L5" s="26" t="n">
        <f aca="false">Data!$C$4*(Data!$F19+(L$1*MIN(Data!$B19+11,70)/70*3/3.5+(L$1*Data!$C$5*2)))/(Data!$C19*Data!$C$2)</f>
        <v>5.82233992833775</v>
      </c>
      <c r="M5" s="26" t="n">
        <f aca="false">Data!$C$4*(Data!$F19+(M$1*MIN(Data!$B19+11,70)/70*3/3.5+(M$1*Data!$C$5*2)))/(Data!$C19*Data!$C$2)</f>
        <v>6.02878586549123</v>
      </c>
      <c r="N5" s="26" t="n">
        <f aca="false">Data!$C$4*(Data!$F19+(N$1*MIN(Data!$B19+11,70)/70*3/3.5+(N$1*Data!$C$5*2)))/(Data!$C19*Data!$C$2)</f>
        <v>6.23523180264472</v>
      </c>
      <c r="O5" s="26" t="n">
        <f aca="false">Data!$C$4*(Data!$F19+(O$1*MIN(Data!$B19+11,70)/70*3/3.5+(O$1*Data!$C$5*2)))/(Data!$C19*Data!$C$2)</f>
        <v>6.44167773979821</v>
      </c>
      <c r="P5" s="26" t="n">
        <f aca="false">Data!$C$4*(Data!$F19+(P$1*MIN(Data!$B19+11,70)/70*3/3.5+(P$1*Data!$C$5*2)))/(Data!$C19*Data!$C$2)</f>
        <v>6.6481236769517</v>
      </c>
      <c r="Q5" s="26" t="n">
        <f aca="false">Data!$C$4*(Data!$F19+(Q$1*MIN(Data!$B19+11,70)/70*3/3.5+(Q$1*Data!$C$5*2)))/(Data!$C19*Data!$C$2)</f>
        <v>6.85456961410518</v>
      </c>
      <c r="R5" s="26" t="n">
        <f aca="false">Data!$C$4*(Data!$F19+(R$1*MIN(Data!$B19+11,70)/70*3/3.5+(R$1*Data!$C$5*2)))/(Data!$C19*Data!$C$2)</f>
        <v>7.06101555125867</v>
      </c>
      <c r="S5" s="26" t="n">
        <f aca="false">Data!$C$4*(Data!$F19+(S$1*MIN(Data!$B19+11,70)/70*3/3.5+(S$1*Data!$C$5*2)))/(Data!$C19*Data!$C$2)</f>
        <v>7.26746148841216</v>
      </c>
      <c r="T5" s="26" t="n">
        <f aca="false">Data!$C$4*(Data!$F19+(T$1*MIN(Data!$B19+11,70)/70*3/3.5+(T$1*Data!$C$5*2)))/(Data!$C19*Data!$C$2)</f>
        <v>7.47390742556565</v>
      </c>
      <c r="U5" s="26" t="n">
        <f aca="false">Data!$C$4*(Data!$F19+(U$1*MIN(Data!$B19+11,70)/70*3/3.5+(U$1*Data!$C$5*2)))/(Data!$C19*Data!$C$2)</f>
        <v>7.68035336271913</v>
      </c>
      <c r="V5" s="26" t="n">
        <f aca="false">Data!$C$4*(Data!$F19+(V$1*MIN(Data!$B19+11,70)/70*3/3.5+(V$1*Data!$C$5*2)))/(Data!$C19*Data!$C$2)</f>
        <v>7.88679929987262</v>
      </c>
    </row>
    <row r="6" customFormat="false" ht="12.85" hidden="false" customHeight="false" outlineLevel="0" collapsed="false">
      <c r="A6" s="0" t="s">
        <v>81</v>
      </c>
      <c r="B6" s="26" t="n">
        <f aca="false">Data!$C$4*(Data!$F20+(B$1*MIN(Data!$B20+11,70)/70*3/3.5+(B$1*Data!$C$5*2)))/(Data!$C20*Data!$C$2)</f>
        <v>3.6164058283864</v>
      </c>
      <c r="C6" s="26" t="n">
        <f aca="false">Data!$C$4*(Data!$F20+(C$1*MIN(Data!$B20+11,70)/70*3/3.5+(C$1*Data!$C$5*2)))/(Data!$C20*Data!$C$2)</f>
        <v>3.84707424254105</v>
      </c>
      <c r="D6" s="26" t="n">
        <f aca="false">Data!$C$4*(Data!$F20+(D$1*MIN(Data!$B20+11,70)/70*3/3.5+(D$1*Data!$C$5*2)))/(Data!$C20*Data!$C$2)</f>
        <v>4.07774265669571</v>
      </c>
      <c r="E6" s="26" t="n">
        <f aca="false">Data!$C$4*(Data!$F20+(E$1*MIN(Data!$B20+11,70)/70*3/3.5+(E$1*Data!$C$5*2)))/(Data!$C20*Data!$C$2)</f>
        <v>4.30841107085036</v>
      </c>
      <c r="F6" s="26" t="n">
        <f aca="false">Data!$C$4*(Data!$F20+(F$1*MIN(Data!$B20+11,70)/70*3/3.5+(F$1*Data!$C$5*2)))/(Data!$C20*Data!$C$2)</f>
        <v>4.53907948500501</v>
      </c>
      <c r="G6" s="26" t="n">
        <f aca="false">Data!$C$4*(Data!$F20+(G$1*MIN(Data!$B20+11,70)/70*3/3.5+(G$1*Data!$C$5*2)))/(Data!$C20*Data!$C$2)</f>
        <v>4.76974789915966</v>
      </c>
      <c r="H6" s="26" t="n">
        <f aca="false">Data!$C$4*(Data!$F20+(H$1*MIN(Data!$B20+11,70)/70*3/3.5+(H$1*Data!$C$5*2)))/(Data!$C20*Data!$C$2)</f>
        <v>5.00041631331432</v>
      </c>
      <c r="I6" s="26" t="n">
        <f aca="false">Data!$C$4*(Data!$F20+(I$1*MIN(Data!$B20+11,70)/70*3/3.5+(I$1*Data!$C$5*2)))/(Data!$C20*Data!$C$2)</f>
        <v>5.23108472746897</v>
      </c>
      <c r="J6" s="26" t="n">
        <f aca="false">Data!$C$4*(Data!$F20+(J$1*MIN(Data!$B20+11,70)/70*3/3.5+(J$1*Data!$C$5*2)))/(Data!$C20*Data!$C$2)</f>
        <v>5.46175314162362</v>
      </c>
      <c r="K6" s="26" t="n">
        <f aca="false">Data!$C$4*(Data!$F20+(K$1*MIN(Data!$B20+11,70)/70*3/3.5+(K$1*Data!$C$5*2)))/(Data!$C20*Data!$C$2)</f>
        <v>5.69242155577828</v>
      </c>
      <c r="L6" s="26" t="n">
        <f aca="false">Data!$C$4*(Data!$F20+(L$1*MIN(Data!$B20+11,70)/70*3/3.5+(L$1*Data!$C$5*2)))/(Data!$C20*Data!$C$2)</f>
        <v>5.92308996993293</v>
      </c>
      <c r="M6" s="26" t="n">
        <f aca="false">Data!$C$4*(Data!$F20+(M$1*MIN(Data!$B20+11,70)/70*3/3.5+(M$1*Data!$C$5*2)))/(Data!$C20*Data!$C$2)</f>
        <v>6.15375838408758</v>
      </c>
      <c r="N6" s="26" t="n">
        <f aca="false">Data!$C$4*(Data!$F20+(N$1*MIN(Data!$B20+11,70)/70*3/3.5+(N$1*Data!$C$5*2)))/(Data!$C20*Data!$C$2)</f>
        <v>6.38442679824223</v>
      </c>
      <c r="O6" s="26" t="n">
        <f aca="false">Data!$C$4*(Data!$F20+(O$1*MIN(Data!$B20+11,70)/70*3/3.5+(O$1*Data!$C$5*2)))/(Data!$C20*Data!$C$2)</f>
        <v>6.61509521239689</v>
      </c>
      <c r="P6" s="26" t="n">
        <f aca="false">Data!$C$4*(Data!$F20+(P$1*MIN(Data!$B20+11,70)/70*3/3.5+(P$1*Data!$C$5*2)))/(Data!$C20*Data!$C$2)</f>
        <v>6.84576362655154</v>
      </c>
      <c r="Q6" s="26" t="n">
        <f aca="false">Data!$C$4*(Data!$F20+(Q$1*MIN(Data!$B20+11,70)/70*3/3.5+(Q$1*Data!$C$5*2)))/(Data!$C20*Data!$C$2)</f>
        <v>7.07643204070619</v>
      </c>
      <c r="R6" s="26" t="n">
        <f aca="false">Data!$C$4*(Data!$F20+(R$1*MIN(Data!$B20+11,70)/70*3/3.5+(R$1*Data!$C$5*2)))/(Data!$C20*Data!$C$2)</f>
        <v>7.30710045486084</v>
      </c>
      <c r="S6" s="26" t="n">
        <f aca="false">Data!$C$4*(Data!$F20+(S$1*MIN(Data!$B20+11,70)/70*3/3.5+(S$1*Data!$C$5*2)))/(Data!$C20*Data!$C$2)</f>
        <v>7.5377688690155</v>
      </c>
      <c r="T6" s="26" t="n">
        <f aca="false">Data!$C$4*(Data!$F20+(T$1*MIN(Data!$B20+11,70)/70*3/3.5+(T$1*Data!$C$5*2)))/(Data!$C20*Data!$C$2)</f>
        <v>7.76843728317015</v>
      </c>
      <c r="U6" s="26" t="n">
        <f aca="false">Data!$C$4*(Data!$F20+(U$1*MIN(Data!$B20+11,70)/70*3/3.5+(U$1*Data!$C$5*2)))/(Data!$C20*Data!$C$2)</f>
        <v>7.9991056973248</v>
      </c>
      <c r="V6" s="26" t="n">
        <f aca="false">Data!$C$4*(Data!$F20+(V$1*MIN(Data!$B20+11,70)/70*3/3.5+(V$1*Data!$C$5*2)))/(Data!$C20*Data!$C$2)</f>
        <v>8.22977411147946</v>
      </c>
    </row>
    <row r="7" customFormat="false" ht="12.85" hidden="false" customHeight="false" outlineLevel="0" collapsed="false">
      <c r="A7" s="0" t="s">
        <v>82</v>
      </c>
      <c r="B7" s="26" t="n">
        <f aca="false">Data!$C$4*(Data!$F21+(B$1*MIN(Data!$B21+11,70)/70*3/3.5+(B$1*Data!$C$5*2)))/(Data!$C21*Data!$C$2)</f>
        <v>3.46709760827408</v>
      </c>
      <c r="C7" s="26" t="n">
        <f aca="false">Data!$C$4*(Data!$F21+(C$1*MIN(Data!$B21+11,70)/70*3/3.5+(C$1*Data!$C$5*2)))/(Data!$C21*Data!$C$2)</f>
        <v>3.72249647111592</v>
      </c>
      <c r="D7" s="26" t="n">
        <f aca="false">Data!$C$4*(Data!$F21+(D$1*MIN(Data!$B21+11,70)/70*3/3.5+(D$1*Data!$C$5*2)))/(Data!$C21*Data!$C$2)</f>
        <v>3.97789533395776</v>
      </c>
      <c r="E7" s="26" t="n">
        <f aca="false">Data!$C$4*(Data!$F21+(E$1*MIN(Data!$B21+11,70)/70*3/3.5+(E$1*Data!$C$5*2)))/(Data!$C21*Data!$C$2)</f>
        <v>4.2332941967996</v>
      </c>
      <c r="F7" s="26" t="n">
        <f aca="false">Data!$C$4*(Data!$F21+(F$1*MIN(Data!$B21+11,70)/70*3/3.5+(F$1*Data!$C$5*2)))/(Data!$C21*Data!$C$2)</f>
        <v>4.48869305964144</v>
      </c>
      <c r="G7" s="26" t="n">
        <f aca="false">Data!$C$4*(Data!$F21+(G$1*MIN(Data!$B21+11,70)/70*3/3.5+(G$1*Data!$C$5*2)))/(Data!$C21*Data!$C$2)</f>
        <v>4.74409192248328</v>
      </c>
      <c r="H7" s="26" t="n">
        <f aca="false">Data!$C$4*(Data!$F21+(H$1*MIN(Data!$B21+11,70)/70*3/3.5+(H$1*Data!$C$5*2)))/(Data!$C21*Data!$C$2)</f>
        <v>4.99949078532512</v>
      </c>
      <c r="I7" s="26" t="n">
        <f aca="false">Data!$C$4*(Data!$F21+(I$1*MIN(Data!$B21+11,70)/70*3/3.5+(I$1*Data!$C$5*2)))/(Data!$C21*Data!$C$2)</f>
        <v>5.25488964816696</v>
      </c>
      <c r="J7" s="26" t="n">
        <f aca="false">Data!$C$4*(Data!$F21+(J$1*MIN(Data!$B21+11,70)/70*3/3.5+(J$1*Data!$C$5*2)))/(Data!$C21*Data!$C$2)</f>
        <v>5.5102885110088</v>
      </c>
      <c r="K7" s="26" t="n">
        <f aca="false">Data!$C$4*(Data!$F21+(K$1*MIN(Data!$B21+11,70)/70*3/3.5+(K$1*Data!$C$5*2)))/(Data!$C21*Data!$C$2)</f>
        <v>5.76568737385064</v>
      </c>
      <c r="L7" s="26" t="n">
        <f aca="false">Data!$C$4*(Data!$F21+(L$1*MIN(Data!$B21+11,70)/70*3/3.5+(L$1*Data!$C$5*2)))/(Data!$C21*Data!$C$2)</f>
        <v>6.02108623669248</v>
      </c>
      <c r="M7" s="26" t="n">
        <f aca="false">Data!$C$4*(Data!$F21+(M$1*MIN(Data!$B21+11,70)/70*3/3.5+(M$1*Data!$C$5*2)))/(Data!$C21*Data!$C$2)</f>
        <v>6.27648509953432</v>
      </c>
      <c r="N7" s="26" t="n">
        <f aca="false">Data!$C$4*(Data!$F21+(N$1*MIN(Data!$B21+11,70)/70*3/3.5+(N$1*Data!$C$5*2)))/(Data!$C21*Data!$C$2)</f>
        <v>6.53188396237616</v>
      </c>
      <c r="O7" s="26" t="n">
        <f aca="false">Data!$C$4*(Data!$F21+(O$1*MIN(Data!$B21+11,70)/70*3/3.5+(O$1*Data!$C$5*2)))/(Data!$C21*Data!$C$2)</f>
        <v>6.787282825218</v>
      </c>
      <c r="P7" s="26" t="n">
        <f aca="false">Data!$C$4*(Data!$F21+(P$1*MIN(Data!$B21+11,70)/70*3/3.5+(P$1*Data!$C$5*2)))/(Data!$C21*Data!$C$2)</f>
        <v>7.04268168805984</v>
      </c>
      <c r="Q7" s="26" t="n">
        <f aca="false">Data!$C$4*(Data!$F21+(Q$1*MIN(Data!$B21+11,70)/70*3/3.5+(Q$1*Data!$C$5*2)))/(Data!$C21*Data!$C$2)</f>
        <v>7.29808055090168</v>
      </c>
      <c r="R7" s="26" t="n">
        <f aca="false">Data!$C$4*(Data!$F21+(R$1*MIN(Data!$B21+11,70)/70*3/3.5+(R$1*Data!$C$5*2)))/(Data!$C21*Data!$C$2)</f>
        <v>7.55347941374352</v>
      </c>
      <c r="S7" s="26" t="n">
        <f aca="false">Data!$C$4*(Data!$F21+(S$1*MIN(Data!$B21+11,70)/70*3/3.5+(S$1*Data!$C$5*2)))/(Data!$C21*Data!$C$2)</f>
        <v>7.80887827658536</v>
      </c>
      <c r="T7" s="26" t="n">
        <f aca="false">Data!$C$4*(Data!$F21+(T$1*MIN(Data!$B21+11,70)/70*3/3.5+(T$1*Data!$C$5*2)))/(Data!$C21*Data!$C$2)</f>
        <v>8.0642771394272</v>
      </c>
      <c r="U7" s="26" t="n">
        <f aca="false">Data!$C$4*(Data!$F21+(U$1*MIN(Data!$B21+11,70)/70*3/3.5+(U$1*Data!$C$5*2)))/(Data!$C21*Data!$C$2)</f>
        <v>8.31967600226904</v>
      </c>
      <c r="V7" s="26" t="n">
        <f aca="false">Data!$C$4*(Data!$F21+(V$1*MIN(Data!$B21+11,70)/70*3/3.5+(V$1*Data!$C$5*2)))/(Data!$C21*Data!$C$2)</f>
        <v>8.57507486511088</v>
      </c>
    </row>
    <row r="8" customFormat="false" ht="12.85" hidden="false" customHeight="false" outlineLevel="0" collapsed="false">
      <c r="A8" s="0" t="s">
        <v>83</v>
      </c>
      <c r="B8" s="26" t="n">
        <f aca="false">Data!$C$4*(Data!$F22+(B$1*MIN(Data!$B22+11,70)/70*3/3.5+(B$1*Data!$C$5*2)))/(Data!$C22*Data!$C$2)</f>
        <v>3.32623211446741</v>
      </c>
      <c r="C8" s="26" t="n">
        <f aca="false">Data!$C$4*(Data!$F22+(C$1*MIN(Data!$B22+11,70)/70*3/3.5+(C$1*Data!$C$5*2)))/(Data!$C22*Data!$C$2)</f>
        <v>3.61460692385062</v>
      </c>
      <c r="D8" s="26" t="n">
        <f aca="false">Data!$C$4*(Data!$F22+(D$1*MIN(Data!$B22+11,70)/70*3/3.5+(D$1*Data!$C$5*2)))/(Data!$C22*Data!$C$2)</f>
        <v>3.90298173323383</v>
      </c>
      <c r="E8" s="26" t="n">
        <f aca="false">Data!$C$4*(Data!$F22+(E$1*MIN(Data!$B22+11,70)/70*3/3.5+(E$1*Data!$C$5*2)))/(Data!$C22*Data!$C$2)</f>
        <v>4.19135654261705</v>
      </c>
      <c r="F8" s="26" t="n">
        <f aca="false">Data!$C$4*(Data!$F22+(F$1*MIN(Data!$B22+11,70)/70*3/3.5+(F$1*Data!$C$5*2)))/(Data!$C22*Data!$C$2)</f>
        <v>4.47973135200026</v>
      </c>
      <c r="G8" s="26" t="n">
        <f aca="false">Data!$C$4*(Data!$F22+(G$1*MIN(Data!$B22+11,70)/70*3/3.5+(G$1*Data!$C$5*2)))/(Data!$C22*Data!$C$2)</f>
        <v>4.76810616138347</v>
      </c>
      <c r="H8" s="26" t="n">
        <f aca="false">Data!$C$4*(Data!$F22+(H$1*MIN(Data!$B22+11,70)/70*3/3.5+(H$1*Data!$C$5*2)))/(Data!$C22*Data!$C$2)</f>
        <v>5.05648097076669</v>
      </c>
      <c r="I8" s="26" t="n">
        <f aca="false">Data!$C$4*(Data!$F22+(I$1*MIN(Data!$B22+11,70)/70*3/3.5+(I$1*Data!$C$5*2)))/(Data!$C22*Data!$C$2)</f>
        <v>5.3448557801499</v>
      </c>
      <c r="J8" s="26" t="n">
        <f aca="false">Data!$C$4*(Data!$F22+(J$1*MIN(Data!$B22+11,70)/70*3/3.5+(J$1*Data!$C$5*2)))/(Data!$C22*Data!$C$2)</f>
        <v>5.63323058953311</v>
      </c>
      <c r="K8" s="26" t="n">
        <f aca="false">Data!$C$4*(Data!$F22+(K$1*MIN(Data!$B22+11,70)/70*3/3.5+(K$1*Data!$C$5*2)))/(Data!$C22*Data!$C$2)</f>
        <v>5.92160539891632</v>
      </c>
      <c r="L8" s="26" t="n">
        <f aca="false">Data!$C$4*(Data!$F22+(L$1*MIN(Data!$B22+11,70)/70*3/3.5+(L$1*Data!$C$5*2)))/(Data!$C22*Data!$C$2)</f>
        <v>6.20998020829954</v>
      </c>
      <c r="M8" s="26" t="n">
        <f aca="false">Data!$C$4*(Data!$F22+(M$1*MIN(Data!$B22+11,70)/70*3/3.5+(M$1*Data!$C$5*2)))/(Data!$C22*Data!$C$2)</f>
        <v>6.49835501768275</v>
      </c>
      <c r="N8" s="26" t="n">
        <f aca="false">Data!$C$4*(Data!$F22+(N$1*MIN(Data!$B22+11,70)/70*3/3.5+(N$1*Data!$C$5*2)))/(Data!$C22*Data!$C$2)</f>
        <v>6.78672982706596</v>
      </c>
      <c r="O8" s="26" t="n">
        <f aca="false">Data!$C$4*(Data!$F22+(O$1*MIN(Data!$B22+11,70)/70*3/3.5+(O$1*Data!$C$5*2)))/(Data!$C22*Data!$C$2)</f>
        <v>7.07510463644918</v>
      </c>
      <c r="P8" s="26" t="n">
        <f aca="false">Data!$C$4*(Data!$F22+(P$1*MIN(Data!$B22+11,70)/70*3/3.5+(P$1*Data!$C$5*2)))/(Data!$C22*Data!$C$2)</f>
        <v>7.36347944583239</v>
      </c>
      <c r="Q8" s="26" t="n">
        <f aca="false">Data!$C$4*(Data!$F22+(Q$1*MIN(Data!$B22+11,70)/70*3/3.5+(Q$1*Data!$C$5*2)))/(Data!$C22*Data!$C$2)</f>
        <v>7.6518542552156</v>
      </c>
      <c r="R8" s="26" t="n">
        <f aca="false">Data!$C$4*(Data!$F22+(R$1*MIN(Data!$B22+11,70)/70*3/3.5+(R$1*Data!$C$5*2)))/(Data!$C22*Data!$C$2)</f>
        <v>7.94022906459882</v>
      </c>
      <c r="S8" s="26" t="n">
        <f aca="false">Data!$C$4*(Data!$F22+(S$1*MIN(Data!$B22+11,70)/70*3/3.5+(S$1*Data!$C$5*2)))/(Data!$C22*Data!$C$2)</f>
        <v>8.22860387398203</v>
      </c>
      <c r="T8" s="26" t="n">
        <f aca="false">Data!$C$4*(Data!$F22+(T$1*MIN(Data!$B22+11,70)/70*3/3.5+(T$1*Data!$C$5*2)))/(Data!$C22*Data!$C$2)</f>
        <v>8.51697868336524</v>
      </c>
      <c r="U8" s="26" t="n">
        <f aca="false">Data!$C$4*(Data!$F22+(U$1*MIN(Data!$B22+11,70)/70*3/3.5+(U$1*Data!$C$5*2)))/(Data!$C22*Data!$C$2)</f>
        <v>8.80535349274845</v>
      </c>
      <c r="V8" s="26" t="n">
        <f aca="false">Data!$C$4*(Data!$F22+(V$1*MIN(Data!$B22+11,70)/70*3/3.5+(V$1*Data!$C$5*2)))/(Data!$C22*Data!$C$2)</f>
        <v>9.09372830213166</v>
      </c>
    </row>
    <row r="9" customFormat="false" ht="12.85" hidden="false" customHeight="false" outlineLevel="0" collapsed="false">
      <c r="A9" s="0" t="s">
        <v>84</v>
      </c>
      <c r="B9" s="26" t="n">
        <f aca="false">Data!$C$4*(Data!$F23+(B$1*MIN(Data!$B23+11,70)/70*1.5/3.5+(B$1*Data!$C$5)))/Data!$C23</f>
        <v>2.78510638297872</v>
      </c>
      <c r="C9" s="26" t="n">
        <f aca="false">Data!$C$4*(Data!$F23+(C$1*MIN(Data!$B23+11,70)/70*1.5/3.5+(C$1*Data!$C$5)))/Data!$C23</f>
        <v>2.90881458966565</v>
      </c>
      <c r="D9" s="26" t="n">
        <f aca="false">Data!$C$4*(Data!$F23+(D$1*MIN(Data!$B23+11,70)/70*1.5/3.5+(D$1*Data!$C$5)))/Data!$C23</f>
        <v>3.03252279635258</v>
      </c>
      <c r="E9" s="26" t="n">
        <f aca="false">Data!$C$4*(Data!$F23+(E$1*MIN(Data!$B23+11,70)/70*1.5/3.5+(E$1*Data!$C$5)))/Data!$C23</f>
        <v>3.15623100303951</v>
      </c>
      <c r="F9" s="26" t="n">
        <f aca="false">Data!$C$4*(Data!$F23+(F$1*MIN(Data!$B23+11,70)/70*1.5/3.5+(F$1*Data!$C$5)))/Data!$C23</f>
        <v>3.27993920972644</v>
      </c>
      <c r="G9" s="26" t="n">
        <f aca="false">Data!$C$4*(Data!$F23+(G$1*MIN(Data!$B23+11,70)/70*1.5/3.5+(G$1*Data!$C$5)))/Data!$C23</f>
        <v>3.40364741641337</v>
      </c>
      <c r="H9" s="26" t="n">
        <f aca="false">Data!$C$4*(Data!$F23+(H$1*MIN(Data!$B23+11,70)/70*1.5/3.5+(H$1*Data!$C$5)))/Data!$C23</f>
        <v>3.5273556231003</v>
      </c>
      <c r="I9" s="26" t="n">
        <f aca="false">Data!$C$4*(Data!$F23+(I$1*MIN(Data!$B23+11,70)/70*1.5/3.5+(I$1*Data!$C$5)))/Data!$C23</f>
        <v>3.65106382978723</v>
      </c>
      <c r="J9" s="26" t="n">
        <f aca="false">Data!$C$4*(Data!$F23+(J$1*MIN(Data!$B23+11,70)/70*1.5/3.5+(J$1*Data!$C$5)))/Data!$C23</f>
        <v>3.77477203647416</v>
      </c>
      <c r="K9" s="26" t="n">
        <f aca="false">Data!$C$4*(Data!$F23+(K$1*MIN(Data!$B23+11,70)/70*1.5/3.5+(K$1*Data!$C$5)))/Data!$C23</f>
        <v>3.89848024316109</v>
      </c>
      <c r="L9" s="26" t="n">
        <f aca="false">Data!$C$4*(Data!$F23+(L$1*MIN(Data!$B23+11,70)/70*1.5/3.5+(L$1*Data!$C$5)))/Data!$C23</f>
        <v>4.02218844984802</v>
      </c>
      <c r="M9" s="26" t="n">
        <f aca="false">Data!$C$4*(Data!$F23+(M$1*MIN(Data!$B23+11,70)/70*1.5/3.5+(M$1*Data!$C$5)))/Data!$C23</f>
        <v>4.14589665653496</v>
      </c>
      <c r="N9" s="26" t="n">
        <f aca="false">Data!$C$4*(Data!$F23+(N$1*MIN(Data!$B23+11,70)/70*1.5/3.5+(N$1*Data!$C$5)))/Data!$C23</f>
        <v>4.26960486322188</v>
      </c>
      <c r="O9" s="26" t="n">
        <f aca="false">Data!$C$4*(Data!$F23+(O$1*MIN(Data!$B23+11,70)/70*1.5/3.5+(O$1*Data!$C$5)))/Data!$C23</f>
        <v>4.39331306990882</v>
      </c>
      <c r="P9" s="26" t="n">
        <f aca="false">Data!$C$4*(Data!$F23+(P$1*MIN(Data!$B23+11,70)/70*1.5/3.5+(P$1*Data!$C$5)))/Data!$C23</f>
        <v>4.51702127659574</v>
      </c>
      <c r="Q9" s="26" t="n">
        <f aca="false">Data!$C$4*(Data!$F23+(Q$1*MIN(Data!$B23+11,70)/70*1.5/3.5+(Q$1*Data!$C$5)))/Data!$C23</f>
        <v>4.64072948328268</v>
      </c>
      <c r="R9" s="26" t="n">
        <f aca="false">Data!$C$4*(Data!$F23+(R$1*MIN(Data!$B23+11,70)/70*1.5/3.5+(R$1*Data!$C$5)))/Data!$C23</f>
        <v>4.76443768996961</v>
      </c>
      <c r="S9" s="26" t="n">
        <f aca="false">Data!$C$4*(Data!$F23+(S$1*MIN(Data!$B23+11,70)/70*1.5/3.5+(S$1*Data!$C$5)))/Data!$C23</f>
        <v>4.88814589665654</v>
      </c>
      <c r="T9" s="26" t="n">
        <f aca="false">Data!$C$4*(Data!$F23+(T$1*MIN(Data!$B23+11,70)/70*1.5/3.5+(T$1*Data!$C$5)))/Data!$C23</f>
        <v>5.01185410334347</v>
      </c>
      <c r="U9" s="26" t="n">
        <f aca="false">Data!$C$4*(Data!$F23+(U$1*MIN(Data!$B23+11,70)/70*1.5/3.5+(U$1*Data!$C$5)))/Data!$C23</f>
        <v>5.1355623100304</v>
      </c>
      <c r="V9" s="26" t="n">
        <f aca="false">Data!$C$4*(Data!$F23+(V$1*MIN(Data!$B23+11,70)/70*1.5/3.5+(V$1*Data!$C$5)))/Data!$C23</f>
        <v>5.25927051671733</v>
      </c>
    </row>
    <row r="10" customFormat="false" ht="12.85" hidden="false" customHeight="false" outlineLevel="0" collapsed="false">
      <c r="A10" s="0" t="s">
        <v>85</v>
      </c>
      <c r="B10" s="26" t="n">
        <f aca="false">Data!$C$4*(Data!$F24+(B$1*MIN(Data!$B24+11,70)/70*1.5/3.5+(B$1*Data!$C$5)))/Data!$C24</f>
        <v>2.7115</v>
      </c>
      <c r="C10" s="26" t="n">
        <f aca="false">Data!$C$4*(Data!$F24+(C$1*MIN(Data!$B24+11,70)/70*1.5/3.5+(C$1*Data!$C$5)))/Data!$C24</f>
        <v>2.85685714285714</v>
      </c>
      <c r="D10" s="26" t="n">
        <f aca="false">Data!$C$4*(Data!$F24+(D$1*MIN(Data!$B24+11,70)/70*1.5/3.5+(D$1*Data!$C$5)))/Data!$C24</f>
        <v>3.00221428571429</v>
      </c>
      <c r="E10" s="26" t="n">
        <f aca="false">Data!$C$4*(Data!$F24+(E$1*MIN(Data!$B24+11,70)/70*1.5/3.5+(E$1*Data!$C$5)))/Data!$C24</f>
        <v>3.14757142857143</v>
      </c>
      <c r="F10" s="26" t="n">
        <f aca="false">Data!$C$4*(Data!$F24+(F$1*MIN(Data!$B24+11,70)/70*1.5/3.5+(F$1*Data!$C$5)))/Data!$C24</f>
        <v>3.29292857142857</v>
      </c>
      <c r="G10" s="26" t="n">
        <f aca="false">Data!$C$4*(Data!$F24+(G$1*MIN(Data!$B24+11,70)/70*1.5/3.5+(G$1*Data!$C$5)))/Data!$C24</f>
        <v>3.43828571428571</v>
      </c>
      <c r="H10" s="26" t="n">
        <f aca="false">Data!$C$4*(Data!$F24+(H$1*MIN(Data!$B24+11,70)/70*1.5/3.5+(H$1*Data!$C$5)))/Data!$C24</f>
        <v>3.58364285714286</v>
      </c>
      <c r="I10" s="26" t="n">
        <f aca="false">Data!$C$4*(Data!$F24+(I$1*MIN(Data!$B24+11,70)/70*1.5/3.5+(I$1*Data!$C$5)))/Data!$C24</f>
        <v>3.729</v>
      </c>
      <c r="J10" s="26" t="n">
        <f aca="false">Data!$C$4*(Data!$F24+(J$1*MIN(Data!$B24+11,70)/70*1.5/3.5+(J$1*Data!$C$5)))/Data!$C24</f>
        <v>3.87435714285714</v>
      </c>
      <c r="K10" s="26" t="n">
        <f aca="false">Data!$C$4*(Data!$F24+(K$1*MIN(Data!$B24+11,70)/70*1.5/3.5+(K$1*Data!$C$5)))/Data!$C24</f>
        <v>4.01971428571429</v>
      </c>
      <c r="L10" s="26" t="n">
        <f aca="false">Data!$C$4*(Data!$F24+(L$1*MIN(Data!$B24+11,70)/70*1.5/3.5+(L$1*Data!$C$5)))/Data!$C24</f>
        <v>4.16507142857143</v>
      </c>
      <c r="M10" s="26" t="n">
        <f aca="false">Data!$C$4*(Data!$F24+(M$1*MIN(Data!$B24+11,70)/70*1.5/3.5+(M$1*Data!$C$5)))/Data!$C24</f>
        <v>4.31042857142857</v>
      </c>
      <c r="N10" s="26" t="n">
        <f aca="false">Data!$C$4*(Data!$F24+(N$1*MIN(Data!$B24+11,70)/70*1.5/3.5+(N$1*Data!$C$5)))/Data!$C24</f>
        <v>4.45578571428571</v>
      </c>
      <c r="O10" s="26" t="n">
        <f aca="false">Data!$C$4*(Data!$F24+(O$1*MIN(Data!$B24+11,70)/70*1.5/3.5+(O$1*Data!$C$5)))/Data!$C24</f>
        <v>4.60114285714286</v>
      </c>
      <c r="P10" s="26" t="n">
        <f aca="false">Data!$C$4*(Data!$F24+(P$1*MIN(Data!$B24+11,70)/70*1.5/3.5+(P$1*Data!$C$5)))/Data!$C24</f>
        <v>4.7465</v>
      </c>
      <c r="Q10" s="26" t="n">
        <f aca="false">Data!$C$4*(Data!$F24+(Q$1*MIN(Data!$B24+11,70)/70*1.5/3.5+(Q$1*Data!$C$5)))/Data!$C24</f>
        <v>4.89185714285714</v>
      </c>
      <c r="R10" s="26" t="n">
        <f aca="false">Data!$C$4*(Data!$F24+(R$1*MIN(Data!$B24+11,70)/70*1.5/3.5+(R$1*Data!$C$5)))/Data!$C24</f>
        <v>5.03721428571429</v>
      </c>
      <c r="S10" s="26" t="n">
        <f aca="false">Data!$C$4*(Data!$F24+(S$1*MIN(Data!$B24+11,70)/70*1.5/3.5+(S$1*Data!$C$5)))/Data!$C24</f>
        <v>5.18257142857143</v>
      </c>
      <c r="T10" s="26" t="n">
        <f aca="false">Data!$C$4*(Data!$F24+(T$1*MIN(Data!$B24+11,70)/70*1.5/3.5+(T$1*Data!$C$5)))/Data!$C24</f>
        <v>5.32792857142857</v>
      </c>
      <c r="U10" s="26" t="n">
        <f aca="false">Data!$C$4*(Data!$F24+(U$1*MIN(Data!$B24+11,70)/70*1.5/3.5+(U$1*Data!$C$5)))/Data!$C24</f>
        <v>5.47328571428571</v>
      </c>
      <c r="V10" s="26" t="n">
        <f aca="false">Data!$C$4*(Data!$F24+(V$1*MIN(Data!$B24+11,70)/70*1.5/3.5+(V$1*Data!$C$5)))/Data!$C24</f>
        <v>5.61864285714286</v>
      </c>
    </row>
    <row r="11" customFormat="false" ht="12.85" hidden="false" customHeight="false" outlineLevel="0" collapsed="false">
      <c r="A11" s="0" t="s">
        <v>86</v>
      </c>
      <c r="B11" s="26" t="n">
        <f aca="false">Data!$C$4*(Data!$F25+(B$1*MIN(Data!$B25+11,70)/70*1.5/3.5+(B$1*Data!$C$5)))/Data!$C25</f>
        <v>2.56184210526316</v>
      </c>
      <c r="C11" s="26" t="n">
        <f aca="false">Data!$C$4*(Data!$F25+(C$1*MIN(Data!$B25+11,70)/70*1.5/3.5+(C$1*Data!$C$5)))/Data!$C25</f>
        <v>2.70953276047261</v>
      </c>
      <c r="D11" s="26" t="n">
        <f aca="false">Data!$C$4*(Data!$F25+(D$1*MIN(Data!$B25+11,70)/70*1.5/3.5+(D$1*Data!$C$5)))/Data!$C25</f>
        <v>2.85722341568206</v>
      </c>
      <c r="E11" s="26" t="n">
        <f aca="false">Data!$C$4*(Data!$F25+(E$1*MIN(Data!$B25+11,70)/70*1.5/3.5+(E$1*Data!$C$5)))/Data!$C25</f>
        <v>3.00491407089151</v>
      </c>
      <c r="F11" s="26" t="n">
        <f aca="false">Data!$C$4*(Data!$F25+(F$1*MIN(Data!$B25+11,70)/70*1.5/3.5+(F$1*Data!$C$5)))/Data!$C25</f>
        <v>3.15260472610097</v>
      </c>
      <c r="G11" s="26" t="n">
        <f aca="false">Data!$C$4*(Data!$F25+(G$1*MIN(Data!$B25+11,70)/70*1.5/3.5+(G$1*Data!$C$5)))/Data!$C25</f>
        <v>3.30029538131042</v>
      </c>
      <c r="H11" s="26" t="n">
        <f aca="false">Data!$C$4*(Data!$F25+(H$1*MIN(Data!$B25+11,70)/70*1.5/3.5+(H$1*Data!$C$5)))/Data!$C25</f>
        <v>3.44798603651987</v>
      </c>
      <c r="I11" s="26" t="n">
        <f aca="false">Data!$C$4*(Data!$F25+(I$1*MIN(Data!$B25+11,70)/70*1.5/3.5+(I$1*Data!$C$5)))/Data!$C25</f>
        <v>3.59567669172932</v>
      </c>
      <c r="J11" s="26" t="n">
        <f aca="false">Data!$C$4*(Data!$F25+(J$1*MIN(Data!$B25+11,70)/70*1.5/3.5+(J$1*Data!$C$5)))/Data!$C25</f>
        <v>3.74336734693878</v>
      </c>
      <c r="K11" s="26" t="n">
        <f aca="false">Data!$C$4*(Data!$F25+(K$1*MIN(Data!$B25+11,70)/70*1.5/3.5+(K$1*Data!$C$5)))/Data!$C25</f>
        <v>3.89105800214823</v>
      </c>
      <c r="L11" s="26" t="n">
        <f aca="false">Data!$C$4*(Data!$F25+(L$1*MIN(Data!$B25+11,70)/70*1.5/3.5+(L$1*Data!$C$5)))/Data!$C25</f>
        <v>4.03874865735768</v>
      </c>
      <c r="M11" s="26" t="n">
        <f aca="false">Data!$C$4*(Data!$F25+(M$1*MIN(Data!$B25+11,70)/70*1.5/3.5+(M$1*Data!$C$5)))/Data!$C25</f>
        <v>4.18643931256713</v>
      </c>
      <c r="N11" s="26" t="n">
        <f aca="false">Data!$C$4*(Data!$F25+(N$1*MIN(Data!$B25+11,70)/70*1.5/3.5+(N$1*Data!$C$5)))/Data!$C25</f>
        <v>4.33412996777659</v>
      </c>
      <c r="O11" s="26" t="n">
        <f aca="false">Data!$C$4*(Data!$F25+(O$1*MIN(Data!$B25+11,70)/70*1.5/3.5+(O$1*Data!$C$5)))/Data!$C25</f>
        <v>4.48182062298604</v>
      </c>
      <c r="P11" s="26" t="n">
        <f aca="false">Data!$C$4*(Data!$F25+(P$1*MIN(Data!$B25+11,70)/70*1.5/3.5+(P$1*Data!$C$5)))/Data!$C25</f>
        <v>4.62951127819549</v>
      </c>
      <c r="Q11" s="26" t="n">
        <f aca="false">Data!$C$4*(Data!$F25+(Q$1*MIN(Data!$B25+11,70)/70*1.5/3.5+(Q$1*Data!$C$5)))/Data!$C25</f>
        <v>4.77720193340494</v>
      </c>
      <c r="R11" s="26" t="n">
        <f aca="false">Data!$C$4*(Data!$F25+(R$1*MIN(Data!$B25+11,70)/70*1.5/3.5+(R$1*Data!$C$5)))/Data!$C25</f>
        <v>4.92489258861439</v>
      </c>
      <c r="S11" s="26" t="n">
        <f aca="false">Data!$C$4*(Data!$F25+(S$1*MIN(Data!$B25+11,70)/70*1.5/3.5+(S$1*Data!$C$5)))/Data!$C25</f>
        <v>5.07258324382385</v>
      </c>
      <c r="T11" s="26" t="n">
        <f aca="false">Data!$C$4*(Data!$F25+(T$1*MIN(Data!$B25+11,70)/70*1.5/3.5+(T$1*Data!$C$5)))/Data!$C25</f>
        <v>5.2202738990333</v>
      </c>
      <c r="U11" s="26" t="n">
        <f aca="false">Data!$C$4*(Data!$F25+(U$1*MIN(Data!$B25+11,70)/70*1.5/3.5+(U$1*Data!$C$5)))/Data!$C25</f>
        <v>5.36796455424275</v>
      </c>
      <c r="V11" s="26" t="n">
        <f aca="false">Data!$C$4*(Data!$F25+(V$1*MIN(Data!$B25+11,70)/70*1.5/3.5+(V$1*Data!$C$5)))/Data!$C25</f>
        <v>5.5156552094522</v>
      </c>
    </row>
    <row r="12" customFormat="false" ht="12.85" hidden="false" customHeight="false" outlineLevel="0" collapsed="false">
      <c r="A12" s="0" t="s">
        <v>87</v>
      </c>
      <c r="B12" s="26" t="n">
        <f aca="false">Data!$C$4*(Data!$F26+(B$1*MIN(Data!$B26+11,70)/70*1.5/3.5+(B$1*Data!$C$5)))/Data!$C26</f>
        <v>2.4584126984127</v>
      </c>
      <c r="C12" s="26" t="n">
        <f aca="false">Data!$C$4*(Data!$F26+(C$1*MIN(Data!$B26+11,70)/70*1.5/3.5+(C$1*Data!$C$5)))/Data!$C26</f>
        <v>2.62375121477162</v>
      </c>
      <c r="D12" s="26" t="n">
        <f aca="false">Data!$C$4*(Data!$F26+(D$1*MIN(Data!$B26+11,70)/70*1.5/3.5+(D$1*Data!$C$5)))/Data!$C26</f>
        <v>2.78908973113055</v>
      </c>
      <c r="E12" s="26" t="n">
        <f aca="false">Data!$C$4*(Data!$F26+(E$1*MIN(Data!$B26+11,70)/70*1.5/3.5+(E$1*Data!$C$5)))/Data!$C26</f>
        <v>2.95442824748947</v>
      </c>
      <c r="F12" s="26" t="n">
        <f aca="false">Data!$C$4*(Data!$F26+(F$1*MIN(Data!$B26+11,70)/70*1.5/3.5+(F$1*Data!$C$5)))/Data!$C26</f>
        <v>3.1197667638484</v>
      </c>
      <c r="G12" s="26" t="n">
        <f aca="false">Data!$C$4*(Data!$F26+(G$1*MIN(Data!$B26+11,70)/70*1.5/3.5+(G$1*Data!$C$5)))/Data!$C26</f>
        <v>3.28510528020732</v>
      </c>
      <c r="H12" s="26" t="n">
        <f aca="false">Data!$C$4*(Data!$F26+(H$1*MIN(Data!$B26+11,70)/70*1.5/3.5+(H$1*Data!$C$5)))/Data!$C26</f>
        <v>3.45044379656625</v>
      </c>
      <c r="I12" s="26" t="n">
        <f aca="false">Data!$C$4*(Data!$F26+(I$1*MIN(Data!$B26+11,70)/70*1.5/3.5+(I$1*Data!$C$5)))/Data!$C26</f>
        <v>3.61578231292517</v>
      </c>
      <c r="J12" s="26" t="n">
        <f aca="false">Data!$C$4*(Data!$F26+(J$1*MIN(Data!$B26+11,70)/70*1.5/3.5+(J$1*Data!$C$5)))/Data!$C26</f>
        <v>3.7811208292841</v>
      </c>
      <c r="K12" s="26" t="n">
        <f aca="false">Data!$C$4*(Data!$F26+(K$1*MIN(Data!$B26+11,70)/70*1.5/3.5+(K$1*Data!$C$5)))/Data!$C26</f>
        <v>3.94645934564302</v>
      </c>
      <c r="L12" s="26" t="n">
        <f aca="false">Data!$C$4*(Data!$F26+(L$1*MIN(Data!$B26+11,70)/70*1.5/3.5+(L$1*Data!$C$5)))/Data!$C26</f>
        <v>4.11179786200194</v>
      </c>
      <c r="M12" s="26" t="n">
        <f aca="false">Data!$C$4*(Data!$F26+(M$1*MIN(Data!$B26+11,70)/70*1.5/3.5+(M$1*Data!$C$5)))/Data!$C26</f>
        <v>4.27713637836087</v>
      </c>
      <c r="N12" s="26" t="n">
        <f aca="false">Data!$C$4*(Data!$F26+(N$1*MIN(Data!$B26+11,70)/70*1.5/3.5+(N$1*Data!$C$5)))/Data!$C26</f>
        <v>4.44247489471979</v>
      </c>
      <c r="O12" s="26" t="n">
        <f aca="false">Data!$C$4*(Data!$F26+(O$1*MIN(Data!$B26+11,70)/70*1.5/3.5+(O$1*Data!$C$5)))/Data!$C26</f>
        <v>4.60781341107872</v>
      </c>
      <c r="P12" s="26" t="n">
        <f aca="false">Data!$C$4*(Data!$F26+(P$1*MIN(Data!$B26+11,70)/70*1.5/3.5+(P$1*Data!$C$5)))/Data!$C26</f>
        <v>4.77315192743764</v>
      </c>
      <c r="Q12" s="26" t="n">
        <f aca="false">Data!$C$4*(Data!$F26+(Q$1*MIN(Data!$B26+11,70)/70*1.5/3.5+(Q$1*Data!$C$5)))/Data!$C26</f>
        <v>4.93849044379657</v>
      </c>
      <c r="R12" s="26" t="n">
        <f aca="false">Data!$C$4*(Data!$F26+(R$1*MIN(Data!$B26+11,70)/70*1.5/3.5+(R$1*Data!$C$5)))/Data!$C26</f>
        <v>5.10382896015549</v>
      </c>
      <c r="S12" s="26" t="n">
        <f aca="false">Data!$C$4*(Data!$F26+(S$1*MIN(Data!$B26+11,70)/70*1.5/3.5+(S$1*Data!$C$5)))/Data!$C26</f>
        <v>5.26916747651442</v>
      </c>
      <c r="T12" s="26" t="n">
        <f aca="false">Data!$C$4*(Data!$F26+(T$1*MIN(Data!$B26+11,70)/70*1.5/3.5+(T$1*Data!$C$5)))/Data!$C26</f>
        <v>5.43450599287334</v>
      </c>
      <c r="U12" s="26" t="n">
        <f aca="false">Data!$C$4*(Data!$F26+(U$1*MIN(Data!$B26+11,70)/70*1.5/3.5+(U$1*Data!$C$5)))/Data!$C26</f>
        <v>5.59984450923227</v>
      </c>
      <c r="V12" s="26" t="n">
        <f aca="false">Data!$C$4*(Data!$F26+(V$1*MIN(Data!$B26+11,70)/70*1.5/3.5+(V$1*Data!$C$5)))/Data!$C26</f>
        <v>5.76518302559119</v>
      </c>
    </row>
    <row r="13" customFormat="false" ht="12.85" hidden="false" customHeight="false" outlineLevel="0" collapsed="false">
      <c r="A13" s="0" t="s">
        <v>88</v>
      </c>
      <c r="B13" s="26" t="n">
        <f aca="false">Data!$C$4*(Data!$F27+(B$1*MIN(Data!$B27+11,70)/70*1.5/3.5+(B$1*Data!$C$5)))/Data!$C27</f>
        <v>2.35358490566038</v>
      </c>
      <c r="C13" s="26" t="n">
        <f aca="false">Data!$C$4*(Data!$F27+(C$1*MIN(Data!$B27+11,70)/70*1.5/3.5+(C$1*Data!$C$5)))/Data!$C27</f>
        <v>2.53487100500578</v>
      </c>
      <c r="D13" s="26" t="n">
        <f aca="false">Data!$C$4*(Data!$F27+(D$1*MIN(Data!$B27+11,70)/70*1.5/3.5+(D$1*Data!$C$5)))/Data!$C27</f>
        <v>2.71615710435117</v>
      </c>
      <c r="E13" s="26" t="n">
        <f aca="false">Data!$C$4*(Data!$F27+(E$1*MIN(Data!$B27+11,70)/70*1.5/3.5+(E$1*Data!$C$5)))/Data!$C27</f>
        <v>2.89744320369657</v>
      </c>
      <c r="F13" s="26" t="n">
        <f aca="false">Data!$C$4*(Data!$F27+(F$1*MIN(Data!$B27+11,70)/70*1.5/3.5+(F$1*Data!$C$5)))/Data!$C27</f>
        <v>3.07872930304197</v>
      </c>
      <c r="G13" s="26" t="n">
        <f aca="false">Data!$C$4*(Data!$F27+(G$1*MIN(Data!$B27+11,70)/70*1.5/3.5+(G$1*Data!$C$5)))/Data!$C27</f>
        <v>3.26001540238737</v>
      </c>
      <c r="H13" s="26" t="n">
        <f aca="false">Data!$C$4*(Data!$F27+(H$1*MIN(Data!$B27+11,70)/70*1.5/3.5+(H$1*Data!$C$5)))/Data!$C27</f>
        <v>3.44130150173277</v>
      </c>
      <c r="I13" s="26" t="n">
        <f aca="false">Data!$C$4*(Data!$F27+(I$1*MIN(Data!$B27+11,70)/70*1.5/3.5+(I$1*Data!$C$5)))/Data!$C27</f>
        <v>3.62258760107817</v>
      </c>
      <c r="J13" s="26" t="n">
        <f aca="false">Data!$C$4*(Data!$F27+(J$1*MIN(Data!$B27+11,70)/70*1.5/3.5+(J$1*Data!$C$5)))/Data!$C27</f>
        <v>3.80387370042357</v>
      </c>
      <c r="K13" s="26" t="n">
        <f aca="false">Data!$C$4*(Data!$F27+(K$1*MIN(Data!$B27+11,70)/70*1.5/3.5+(K$1*Data!$C$5)))/Data!$C27</f>
        <v>3.98515979976896</v>
      </c>
      <c r="L13" s="26" t="n">
        <f aca="false">Data!$C$4*(Data!$F27+(L$1*MIN(Data!$B27+11,70)/70*1.5/3.5+(L$1*Data!$C$5)))/Data!$C27</f>
        <v>4.16644589911436</v>
      </c>
      <c r="M13" s="26" t="n">
        <f aca="false">Data!$C$4*(Data!$F27+(M$1*MIN(Data!$B27+11,70)/70*1.5/3.5+(M$1*Data!$C$5)))/Data!$C27</f>
        <v>4.34773199845976</v>
      </c>
      <c r="N13" s="26" t="n">
        <f aca="false">Data!$C$4*(Data!$F27+(N$1*MIN(Data!$B27+11,70)/70*1.5/3.5+(N$1*Data!$C$5)))/Data!$C27</f>
        <v>4.52901809780516</v>
      </c>
      <c r="O13" s="26" t="n">
        <f aca="false">Data!$C$4*(Data!$F27+(O$1*MIN(Data!$B27+11,70)/70*1.5/3.5+(O$1*Data!$C$5)))/Data!$C27</f>
        <v>4.71030419715056</v>
      </c>
      <c r="P13" s="26" t="n">
        <f aca="false">Data!$C$4*(Data!$F27+(P$1*MIN(Data!$B27+11,70)/70*1.5/3.5+(P$1*Data!$C$5)))/Data!$C27</f>
        <v>4.89159029649596</v>
      </c>
      <c r="Q13" s="26" t="n">
        <f aca="false">Data!$C$4*(Data!$F27+(Q$1*MIN(Data!$B27+11,70)/70*1.5/3.5+(Q$1*Data!$C$5)))/Data!$C27</f>
        <v>5.07287639584136</v>
      </c>
      <c r="R13" s="26" t="n">
        <f aca="false">Data!$C$4*(Data!$F27+(R$1*MIN(Data!$B27+11,70)/70*1.5/3.5+(R$1*Data!$C$5)))/Data!$C27</f>
        <v>5.25416249518676</v>
      </c>
      <c r="S13" s="26" t="n">
        <f aca="false">Data!$C$4*(Data!$F27+(S$1*MIN(Data!$B27+11,70)/70*1.5/3.5+(S$1*Data!$C$5)))/Data!$C27</f>
        <v>5.43544859453215</v>
      </c>
      <c r="T13" s="26" t="n">
        <f aca="false">Data!$C$4*(Data!$F27+(T$1*MIN(Data!$B27+11,70)/70*1.5/3.5+(T$1*Data!$C$5)))/Data!$C27</f>
        <v>5.61673469387755</v>
      </c>
      <c r="U13" s="26" t="n">
        <f aca="false">Data!$C$4*(Data!$F27+(U$1*MIN(Data!$B27+11,70)/70*1.5/3.5+(U$1*Data!$C$5)))/Data!$C27</f>
        <v>5.79802079322295</v>
      </c>
      <c r="V13" s="26" t="n">
        <f aca="false">Data!$C$4*(Data!$F27+(V$1*MIN(Data!$B27+11,70)/70*1.5/3.5+(V$1*Data!$C$5)))/Data!$C27</f>
        <v>5.97930689256835</v>
      </c>
    </row>
    <row r="14" customFormat="false" ht="12.85" hidden="false" customHeight="false" outlineLevel="0" collapsed="false">
      <c r="A14" s="0" t="s">
        <v>89</v>
      </c>
      <c r="B14" s="26" t="n">
        <f aca="false">Data!$C$4*(Data!$F28+(B$1*MIN(Data!$B28+11,70)/70*1.5/3.5+(B$1*Data!$C$5)))/Data!$C28</f>
        <v>2.24604651162791</v>
      </c>
      <c r="C14" s="26" t="n">
        <f aca="false">Data!$C$4*(Data!$F28+(C$1*MIN(Data!$B28+11,70)/70*1.5/3.5+(C$1*Data!$C$5)))/Data!$C28</f>
        <v>2.45069767441861</v>
      </c>
      <c r="D14" s="26" t="n">
        <f aca="false">Data!$C$4*(Data!$F28+(D$1*MIN(Data!$B28+11,70)/70*1.5/3.5+(D$1*Data!$C$5)))/Data!$C28</f>
        <v>2.6553488372093</v>
      </c>
      <c r="E14" s="26" t="n">
        <f aca="false">Data!$C$4*(Data!$F28+(E$1*MIN(Data!$B28+11,70)/70*1.5/3.5+(E$1*Data!$C$5)))/Data!$C28</f>
        <v>2.86</v>
      </c>
      <c r="F14" s="26" t="n">
        <f aca="false">Data!$C$4*(Data!$F28+(F$1*MIN(Data!$B28+11,70)/70*1.5/3.5+(F$1*Data!$C$5)))/Data!$C28</f>
        <v>3.0646511627907</v>
      </c>
      <c r="G14" s="26" t="n">
        <f aca="false">Data!$C$4*(Data!$F28+(G$1*MIN(Data!$B28+11,70)/70*1.5/3.5+(G$1*Data!$C$5)))/Data!$C28</f>
        <v>3.2693023255814</v>
      </c>
      <c r="H14" s="26" t="n">
        <f aca="false">Data!$C$4*(Data!$F28+(H$1*MIN(Data!$B28+11,70)/70*1.5/3.5+(H$1*Data!$C$5)))/Data!$C28</f>
        <v>3.47395348837209</v>
      </c>
      <c r="I14" s="26" t="n">
        <f aca="false">Data!$C$4*(Data!$F28+(I$1*MIN(Data!$B28+11,70)/70*1.5/3.5+(I$1*Data!$C$5)))/Data!$C28</f>
        <v>3.67860465116279</v>
      </c>
      <c r="J14" s="26" t="n">
        <f aca="false">Data!$C$4*(Data!$F28+(J$1*MIN(Data!$B28+11,70)/70*1.5/3.5+(J$1*Data!$C$5)))/Data!$C28</f>
        <v>3.88325581395349</v>
      </c>
      <c r="K14" s="26" t="n">
        <f aca="false">Data!$C$4*(Data!$F28+(K$1*MIN(Data!$B28+11,70)/70*1.5/3.5+(K$1*Data!$C$5)))/Data!$C28</f>
        <v>4.08790697674419</v>
      </c>
      <c r="L14" s="26" t="n">
        <f aca="false">Data!$C$4*(Data!$F28+(L$1*MIN(Data!$B28+11,70)/70*1.5/3.5+(L$1*Data!$C$5)))/Data!$C28</f>
        <v>4.29255813953488</v>
      </c>
      <c r="M14" s="26" t="n">
        <f aca="false">Data!$C$4*(Data!$F28+(M$1*MIN(Data!$B28+11,70)/70*1.5/3.5+(M$1*Data!$C$5)))/Data!$C28</f>
        <v>4.49720930232558</v>
      </c>
      <c r="N14" s="26" t="n">
        <f aca="false">Data!$C$4*(Data!$F28+(N$1*MIN(Data!$B28+11,70)/70*1.5/3.5+(N$1*Data!$C$5)))/Data!$C28</f>
        <v>4.70186046511628</v>
      </c>
      <c r="O14" s="26" t="n">
        <f aca="false">Data!$C$4*(Data!$F28+(O$1*MIN(Data!$B28+11,70)/70*1.5/3.5+(O$1*Data!$C$5)))/Data!$C28</f>
        <v>4.90651162790698</v>
      </c>
      <c r="P14" s="26" t="n">
        <f aca="false">Data!$C$4*(Data!$F28+(P$1*MIN(Data!$B28+11,70)/70*1.5/3.5+(P$1*Data!$C$5)))/Data!$C28</f>
        <v>5.11116279069768</v>
      </c>
      <c r="Q14" s="26" t="n">
        <f aca="false">Data!$C$4*(Data!$F28+(Q$1*MIN(Data!$B28+11,70)/70*1.5/3.5+(Q$1*Data!$C$5)))/Data!$C28</f>
        <v>5.31581395348837</v>
      </c>
      <c r="R14" s="26" t="n">
        <f aca="false">Data!$C$4*(Data!$F28+(R$1*MIN(Data!$B28+11,70)/70*1.5/3.5+(R$1*Data!$C$5)))/Data!$C28</f>
        <v>5.52046511627907</v>
      </c>
      <c r="S14" s="26" t="n">
        <f aca="false">Data!$C$4*(Data!$F28+(S$1*MIN(Data!$B28+11,70)/70*1.5/3.5+(S$1*Data!$C$5)))/Data!$C28</f>
        <v>5.72511627906977</v>
      </c>
      <c r="T14" s="26" t="n">
        <f aca="false">Data!$C$4*(Data!$F28+(T$1*MIN(Data!$B28+11,70)/70*1.5/3.5+(T$1*Data!$C$5)))/Data!$C28</f>
        <v>5.92976744186047</v>
      </c>
      <c r="U14" s="26" t="n">
        <f aca="false">Data!$C$4*(Data!$F28+(U$1*MIN(Data!$B28+11,70)/70*1.5/3.5+(U$1*Data!$C$5)))/Data!$C28</f>
        <v>6.13441860465116</v>
      </c>
      <c r="V14" s="26" t="n">
        <f aca="false">Data!$C$4*(Data!$F28+(V$1*MIN(Data!$B28+11,70)/70*1.5/3.5+(V$1*Data!$C$5)))/Data!$C28</f>
        <v>6.33906976744186</v>
      </c>
    </row>
    <row r="15" customFormat="false" ht="12.85" hidden="false" customHeight="false" outlineLevel="0" collapsed="false">
      <c r="A15" s="0" t="s">
        <v>90</v>
      </c>
      <c r="B15" s="26" t="n">
        <f aca="false">Data!$C$4*(Data!$F29+(B$1*MIN(Data!$B29+11,70)/70*1.5/3.5+(B$1*Data!$C$5)))/Data!$C29</f>
        <v>2.14054054054054</v>
      </c>
      <c r="C15" s="26" t="n">
        <f aca="false">Data!$C$4*(Data!$F29+(C$1*MIN(Data!$B29+11,70)/70*1.5/3.5+(C$1*Data!$C$5)))/Data!$C29</f>
        <v>2.3565361279647</v>
      </c>
      <c r="D15" s="26" t="n">
        <f aca="false">Data!$C$4*(Data!$F29+(D$1*MIN(Data!$B29+11,70)/70*1.5/3.5+(D$1*Data!$C$5)))/Data!$C29</f>
        <v>2.57253171538886</v>
      </c>
      <c r="E15" s="26" t="n">
        <f aca="false">Data!$C$4*(Data!$F29+(E$1*MIN(Data!$B29+11,70)/70*1.5/3.5+(E$1*Data!$C$5)))/Data!$C29</f>
        <v>2.78852730281302</v>
      </c>
      <c r="F15" s="26" t="n">
        <f aca="false">Data!$C$4*(Data!$F29+(F$1*MIN(Data!$B29+11,70)/70*1.5/3.5+(F$1*Data!$C$5)))/Data!$C29</f>
        <v>3.00452289023718</v>
      </c>
      <c r="G15" s="26" t="n">
        <f aca="false">Data!$C$4*(Data!$F29+(G$1*MIN(Data!$B29+11,70)/70*1.5/3.5+(G$1*Data!$C$5)))/Data!$C29</f>
        <v>3.22051847766134</v>
      </c>
      <c r="H15" s="26" t="n">
        <f aca="false">Data!$C$4*(Data!$F29+(H$1*MIN(Data!$B29+11,70)/70*1.5/3.5+(H$1*Data!$C$5)))/Data!$C29</f>
        <v>3.43651406508549</v>
      </c>
      <c r="I15" s="26" t="n">
        <f aca="false">Data!$C$4*(Data!$F29+(I$1*MIN(Data!$B29+11,70)/70*1.5/3.5+(I$1*Data!$C$5)))/Data!$C29</f>
        <v>3.65250965250965</v>
      </c>
      <c r="J15" s="26" t="n">
        <f aca="false">Data!$C$4*(Data!$F29+(J$1*MIN(Data!$B29+11,70)/70*1.5/3.5+(J$1*Data!$C$5)))/Data!$C29</f>
        <v>3.86850523993381</v>
      </c>
      <c r="K15" s="26" t="n">
        <f aca="false">Data!$C$4*(Data!$F29+(K$1*MIN(Data!$B29+11,70)/70*1.5/3.5+(K$1*Data!$C$5)))/Data!$C29</f>
        <v>4.08450082735797</v>
      </c>
      <c r="L15" s="26" t="n">
        <f aca="false">Data!$C$4*(Data!$F29+(L$1*MIN(Data!$B29+11,70)/70*1.5/3.5+(L$1*Data!$C$5)))/Data!$C29</f>
        <v>4.30049641478213</v>
      </c>
      <c r="M15" s="26" t="n">
        <f aca="false">Data!$C$4*(Data!$F29+(M$1*MIN(Data!$B29+11,70)/70*1.5/3.5+(M$1*Data!$C$5)))/Data!$C29</f>
        <v>4.51649200220629</v>
      </c>
      <c r="N15" s="26" t="n">
        <f aca="false">Data!$C$4*(Data!$F29+(N$1*MIN(Data!$B29+11,70)/70*1.5/3.5+(N$1*Data!$C$5)))/Data!$C29</f>
        <v>4.73248758963045</v>
      </c>
      <c r="O15" s="26" t="n">
        <f aca="false">Data!$C$4*(Data!$F29+(O$1*MIN(Data!$B29+11,70)/70*1.5/3.5+(O$1*Data!$C$5)))/Data!$C29</f>
        <v>4.94848317705461</v>
      </c>
      <c r="P15" s="26" t="n">
        <f aca="false">Data!$C$4*(Data!$F29+(P$1*MIN(Data!$B29+11,70)/70*1.5/3.5+(P$1*Data!$C$5)))/Data!$C29</f>
        <v>5.16447876447877</v>
      </c>
      <c r="Q15" s="26" t="n">
        <f aca="false">Data!$C$4*(Data!$F29+(Q$1*MIN(Data!$B29+11,70)/70*1.5/3.5+(Q$1*Data!$C$5)))/Data!$C29</f>
        <v>5.38047435190292</v>
      </c>
      <c r="R15" s="26" t="n">
        <f aca="false">Data!$C$4*(Data!$F29+(R$1*MIN(Data!$B29+11,70)/70*1.5/3.5+(R$1*Data!$C$5)))/Data!$C29</f>
        <v>5.59646993932708</v>
      </c>
      <c r="S15" s="26" t="n">
        <f aca="false">Data!$C$4*(Data!$F29+(S$1*MIN(Data!$B29+11,70)/70*1.5/3.5+(S$1*Data!$C$5)))/Data!$C29</f>
        <v>5.81246552675124</v>
      </c>
      <c r="T15" s="26" t="n">
        <f aca="false">Data!$C$4*(Data!$F29+(T$1*MIN(Data!$B29+11,70)/70*1.5/3.5+(T$1*Data!$C$5)))/Data!$C29</f>
        <v>6.0284611141754</v>
      </c>
      <c r="U15" s="26" t="n">
        <f aca="false">Data!$C$4*(Data!$F29+(U$1*MIN(Data!$B29+11,70)/70*1.5/3.5+(U$1*Data!$C$5)))/Data!$C29</f>
        <v>6.24445670159956</v>
      </c>
      <c r="V15" s="26" t="n">
        <f aca="false">Data!$C$4*(Data!$F29+(V$1*MIN(Data!$B29+11,70)/70*1.5/3.5+(V$1*Data!$C$5)))/Data!$C29</f>
        <v>6.46045228902372</v>
      </c>
    </row>
    <row r="16" customFormat="false" ht="12.85" hidden="false" customHeight="false" outlineLevel="0" collapsed="false">
      <c r="A16" s="0" t="s">
        <v>91</v>
      </c>
      <c r="B16" s="26" t="n">
        <f aca="false">Data!$C$4*(Data!$F30+(B$1*MIN(Data!$B30+11,70)/70*1.5/3.5+(B$1*Data!$C$5)))/Data!$C30</f>
        <v>2.02967741935484</v>
      </c>
      <c r="C16" s="26" t="n">
        <f aca="false">Data!$C$4*(Data!$F30+(C$1*MIN(Data!$B30+11,70)/70*1.5/3.5+(C$1*Data!$C$5)))/Data!$C30</f>
        <v>2.26140882159315</v>
      </c>
      <c r="D16" s="26" t="n">
        <f aca="false">Data!$C$4*(Data!$F30+(D$1*MIN(Data!$B30+11,70)/70*1.5/3.5+(D$1*Data!$C$5)))/Data!$C30</f>
        <v>2.49314022383147</v>
      </c>
      <c r="E16" s="26" t="n">
        <f aca="false">Data!$C$4*(Data!$F30+(E$1*MIN(Data!$B30+11,70)/70*1.5/3.5+(E$1*Data!$C$5)))/Data!$C30</f>
        <v>2.72487162606978</v>
      </c>
      <c r="F16" s="26" t="n">
        <f aca="false">Data!$C$4*(Data!$F30+(F$1*MIN(Data!$B30+11,70)/70*1.5/3.5+(F$1*Data!$C$5)))/Data!$C30</f>
        <v>2.9566030283081</v>
      </c>
      <c r="G16" s="26" t="n">
        <f aca="false">Data!$C$4*(Data!$F30+(G$1*MIN(Data!$B30+11,70)/70*1.5/3.5+(G$1*Data!$C$5)))/Data!$C30</f>
        <v>3.18833443054641</v>
      </c>
      <c r="H16" s="26" t="n">
        <f aca="false">Data!$C$4*(Data!$F30+(H$1*MIN(Data!$B30+11,70)/70*1.5/3.5+(H$1*Data!$C$5)))/Data!$C30</f>
        <v>3.42006583278473</v>
      </c>
      <c r="I16" s="26" t="n">
        <f aca="false">Data!$C$4*(Data!$F30+(I$1*MIN(Data!$B30+11,70)/70*1.5/3.5+(I$1*Data!$C$5)))/Data!$C30</f>
        <v>3.65179723502304</v>
      </c>
      <c r="J16" s="26" t="n">
        <f aca="false">Data!$C$4*(Data!$F30+(J$1*MIN(Data!$B30+11,70)/70*1.5/3.5+(J$1*Data!$C$5)))/Data!$C30</f>
        <v>3.88352863726136</v>
      </c>
      <c r="K16" s="26" t="n">
        <f aca="false">Data!$C$4*(Data!$F30+(K$1*MIN(Data!$B30+11,70)/70*1.5/3.5+(K$1*Data!$C$5)))/Data!$C30</f>
        <v>4.11526003949967</v>
      </c>
      <c r="L16" s="26" t="n">
        <f aca="false">Data!$C$4*(Data!$F30+(L$1*MIN(Data!$B30+11,70)/70*1.5/3.5+(L$1*Data!$C$5)))/Data!$C30</f>
        <v>4.34699144173799</v>
      </c>
      <c r="M16" s="26" t="n">
        <f aca="false">Data!$C$4*(Data!$F30+(M$1*MIN(Data!$B30+11,70)/70*1.5/3.5+(M$1*Data!$C$5)))/Data!$C30</f>
        <v>4.5787228439763</v>
      </c>
      <c r="N16" s="26" t="n">
        <f aca="false">Data!$C$4*(Data!$F30+(N$1*MIN(Data!$B30+11,70)/70*1.5/3.5+(N$1*Data!$C$5)))/Data!$C30</f>
        <v>4.81045424621462</v>
      </c>
      <c r="O16" s="26" t="n">
        <f aca="false">Data!$C$4*(Data!$F30+(O$1*MIN(Data!$B30+11,70)/70*1.5/3.5+(O$1*Data!$C$5)))/Data!$C30</f>
        <v>5.04218564845293</v>
      </c>
      <c r="P16" s="26" t="n">
        <f aca="false">Data!$C$4*(Data!$F30+(P$1*MIN(Data!$B30+11,70)/70*1.5/3.5+(P$1*Data!$C$5)))/Data!$C30</f>
        <v>5.27391705069125</v>
      </c>
      <c r="Q16" s="26" t="n">
        <f aca="false">Data!$C$4*(Data!$F30+(Q$1*MIN(Data!$B30+11,70)/70*1.5/3.5+(Q$1*Data!$C$5)))/Data!$C30</f>
        <v>5.50564845292956</v>
      </c>
      <c r="R16" s="26" t="n">
        <f aca="false">Data!$C$4*(Data!$F30+(R$1*MIN(Data!$B30+11,70)/70*1.5/3.5+(R$1*Data!$C$5)))/Data!$C30</f>
        <v>5.73737985516787</v>
      </c>
      <c r="S16" s="26" t="n">
        <f aca="false">Data!$C$4*(Data!$F30+(S$1*MIN(Data!$B30+11,70)/70*1.5/3.5+(S$1*Data!$C$5)))/Data!$C30</f>
        <v>5.96911125740619</v>
      </c>
      <c r="T16" s="26" t="n">
        <f aca="false">Data!$C$4*(Data!$F30+(T$1*MIN(Data!$B30+11,70)/70*1.5/3.5+(T$1*Data!$C$5)))/Data!$C30</f>
        <v>6.2008426596445</v>
      </c>
      <c r="U16" s="26" t="n">
        <f aca="false">Data!$C$4*(Data!$F30+(U$1*MIN(Data!$B30+11,70)/70*1.5/3.5+(U$1*Data!$C$5)))/Data!$C30</f>
        <v>6.43257406188282</v>
      </c>
      <c r="V16" s="26" t="n">
        <f aca="false">Data!$C$4*(Data!$F30+(V$1*MIN(Data!$B30+11,70)/70*1.5/3.5+(V$1*Data!$C$5)))/Data!$C30</f>
        <v>6.66430546412113</v>
      </c>
    </row>
    <row r="17" customFormat="false" ht="12.85" hidden="false" customHeight="false" outlineLevel="0" collapsed="false">
      <c r="A17" s="0" t="s">
        <v>92</v>
      </c>
      <c r="B17" s="26" t="n">
        <f aca="false">Data!$C$4*(Data!$F31+(B$1*MIN(Data!$B31+11,70)/70*1.5/3.5+(B$1*Data!$C$5)))/Data!$C31</f>
        <v>1.892</v>
      </c>
      <c r="C17" s="26" t="n">
        <f aca="false">Data!$C$4*(Data!$F31+(C$1*MIN(Data!$B31+11,70)/70*1.5/3.5+(C$1*Data!$C$5)))/Data!$C31</f>
        <v>2.14702040816327</v>
      </c>
      <c r="D17" s="26" t="n">
        <f aca="false">Data!$C$4*(Data!$F31+(D$1*MIN(Data!$B31+11,70)/70*1.5/3.5+(D$1*Data!$C$5)))/Data!$C31</f>
        <v>2.40204081632653</v>
      </c>
      <c r="E17" s="26" t="n">
        <f aca="false">Data!$C$4*(Data!$F31+(E$1*MIN(Data!$B31+11,70)/70*1.5/3.5+(E$1*Data!$C$5)))/Data!$C31</f>
        <v>2.6570612244898</v>
      </c>
      <c r="F17" s="26" t="n">
        <f aca="false">Data!$C$4*(Data!$F31+(F$1*MIN(Data!$B31+11,70)/70*1.5/3.5+(F$1*Data!$C$5)))/Data!$C31</f>
        <v>2.91208163265306</v>
      </c>
      <c r="G17" s="26" t="n">
        <f aca="false">Data!$C$4*(Data!$F31+(G$1*MIN(Data!$B31+11,70)/70*1.5/3.5+(G$1*Data!$C$5)))/Data!$C31</f>
        <v>3.16710204081633</v>
      </c>
      <c r="H17" s="26" t="n">
        <f aca="false">Data!$C$4*(Data!$F31+(H$1*MIN(Data!$B31+11,70)/70*1.5/3.5+(H$1*Data!$C$5)))/Data!$C31</f>
        <v>3.42212244897959</v>
      </c>
      <c r="I17" s="26" t="n">
        <f aca="false">Data!$C$4*(Data!$F31+(I$1*MIN(Data!$B31+11,70)/70*1.5/3.5+(I$1*Data!$C$5)))/Data!$C31</f>
        <v>3.67714285714286</v>
      </c>
      <c r="J17" s="26" t="n">
        <f aca="false">Data!$C$4*(Data!$F31+(J$1*MIN(Data!$B31+11,70)/70*1.5/3.5+(J$1*Data!$C$5)))/Data!$C31</f>
        <v>3.93216326530612</v>
      </c>
      <c r="K17" s="26" t="n">
        <f aca="false">Data!$C$4*(Data!$F31+(K$1*MIN(Data!$B31+11,70)/70*1.5/3.5+(K$1*Data!$C$5)))/Data!$C31</f>
        <v>4.18718367346939</v>
      </c>
      <c r="L17" s="26" t="n">
        <f aca="false">Data!$C$4*(Data!$F31+(L$1*MIN(Data!$B31+11,70)/70*1.5/3.5+(L$1*Data!$C$5)))/Data!$C31</f>
        <v>4.44220408163265</v>
      </c>
      <c r="M17" s="26" t="n">
        <f aca="false">Data!$C$4*(Data!$F31+(M$1*MIN(Data!$B31+11,70)/70*1.5/3.5+(M$1*Data!$C$5)))/Data!$C31</f>
        <v>4.69722448979592</v>
      </c>
      <c r="N17" s="26" t="n">
        <f aca="false">Data!$C$4*(Data!$F31+(N$1*MIN(Data!$B31+11,70)/70*1.5/3.5+(N$1*Data!$C$5)))/Data!$C31</f>
        <v>4.95224489795919</v>
      </c>
      <c r="O17" s="26" t="n">
        <f aca="false">Data!$C$4*(Data!$F31+(O$1*MIN(Data!$B31+11,70)/70*1.5/3.5+(O$1*Data!$C$5)))/Data!$C31</f>
        <v>5.20726530612245</v>
      </c>
      <c r="P17" s="26" t="n">
        <f aca="false">Data!$C$4*(Data!$F31+(P$1*MIN(Data!$B31+11,70)/70*1.5/3.5+(P$1*Data!$C$5)))/Data!$C31</f>
        <v>5.46228571428572</v>
      </c>
      <c r="Q17" s="26" t="n">
        <f aca="false">Data!$C$4*(Data!$F31+(Q$1*MIN(Data!$B31+11,70)/70*1.5/3.5+(Q$1*Data!$C$5)))/Data!$C31</f>
        <v>5.71730612244898</v>
      </c>
      <c r="R17" s="26" t="n">
        <f aca="false">Data!$C$4*(Data!$F31+(R$1*MIN(Data!$B31+11,70)/70*1.5/3.5+(R$1*Data!$C$5)))/Data!$C31</f>
        <v>5.97232653061225</v>
      </c>
      <c r="S17" s="26" t="n">
        <f aca="false">Data!$C$4*(Data!$F31+(S$1*MIN(Data!$B31+11,70)/70*1.5/3.5+(S$1*Data!$C$5)))/Data!$C31</f>
        <v>6.22734693877551</v>
      </c>
      <c r="T17" s="26" t="n">
        <f aca="false">Data!$C$4*(Data!$F31+(T$1*MIN(Data!$B31+11,70)/70*1.5/3.5+(T$1*Data!$C$5)))/Data!$C31</f>
        <v>6.48236734693878</v>
      </c>
      <c r="U17" s="26" t="n">
        <f aca="false">Data!$C$4*(Data!$F31+(U$1*MIN(Data!$B31+11,70)/70*1.5/3.5+(U$1*Data!$C$5)))/Data!$C31</f>
        <v>6.73738775510204</v>
      </c>
      <c r="V17" s="26" t="n">
        <f aca="false">Data!$C$4*(Data!$F31+(V$1*MIN(Data!$B31+11,70)/70*1.5/3.5+(V$1*Data!$C$5)))/Data!$C31</f>
        <v>6.99240816326531</v>
      </c>
    </row>
    <row r="18" customFormat="false" ht="12.85" hidden="false" customHeight="false" outlineLevel="0" collapsed="false">
      <c r="A18" s="0" t="s">
        <v>93</v>
      </c>
      <c r="B18" s="26" t="n">
        <f aca="false">Data!$C$4*(Data!$F32+(B$1*MIN(Data!$B32+11,70)/70*1.5/3.5+(B$1*Data!$C$5)))/Data!$C32</f>
        <v>2.81491803278689</v>
      </c>
      <c r="C18" s="26" t="n">
        <f aca="false">Data!$C$4*(Data!$F32+(C$1*MIN(Data!$B32+11,70)/70*1.5/3.5+(C$1*Data!$C$5)))/Data!$C32</f>
        <v>2.95034794245567</v>
      </c>
      <c r="D18" s="26" t="n">
        <f aca="false">Data!$C$4*(Data!$F32+(D$1*MIN(Data!$B32+11,70)/70*1.5/3.5+(D$1*Data!$C$5)))/Data!$C32</f>
        <v>3.08577785212446</v>
      </c>
      <c r="E18" s="26" t="n">
        <f aca="false">Data!$C$4*(Data!$F32+(E$1*MIN(Data!$B32+11,70)/70*1.5/3.5+(E$1*Data!$C$5)))/Data!$C32</f>
        <v>3.22120776179324</v>
      </c>
      <c r="F18" s="26" t="n">
        <f aca="false">Data!$C$4*(Data!$F32+(F$1*MIN(Data!$B32+11,70)/70*1.5/3.5+(F$1*Data!$C$5)))/Data!$C32</f>
        <v>3.35663767146203</v>
      </c>
      <c r="G18" s="26" t="n">
        <f aca="false">Data!$C$4*(Data!$F32+(G$1*MIN(Data!$B32+11,70)/70*1.5/3.5+(G$1*Data!$C$5)))/Data!$C32</f>
        <v>3.49206758113081</v>
      </c>
      <c r="H18" s="26" t="n">
        <f aca="false">Data!$C$4*(Data!$F32+(H$1*MIN(Data!$B32+11,70)/70*1.5/3.5+(H$1*Data!$C$5)))/Data!$C32</f>
        <v>3.6274974907996</v>
      </c>
      <c r="I18" s="26" t="n">
        <f aca="false">Data!$C$4*(Data!$F32+(I$1*MIN(Data!$B32+11,70)/70*1.5/3.5+(I$1*Data!$C$5)))/Data!$C32</f>
        <v>3.76292740046838</v>
      </c>
      <c r="J18" s="26" t="n">
        <f aca="false">Data!$C$4*(Data!$F32+(J$1*MIN(Data!$B32+11,70)/70*1.5/3.5+(J$1*Data!$C$5)))/Data!$C32</f>
        <v>3.89835731013717</v>
      </c>
      <c r="K18" s="26" t="n">
        <f aca="false">Data!$C$4*(Data!$F32+(K$1*MIN(Data!$B32+11,70)/70*1.5/3.5+(K$1*Data!$C$5)))/Data!$C32</f>
        <v>4.03378721980596</v>
      </c>
      <c r="L18" s="26" t="n">
        <f aca="false">Data!$C$4*(Data!$F32+(L$1*MIN(Data!$B32+11,70)/70*1.5/3.5+(L$1*Data!$C$5)))/Data!$C32</f>
        <v>4.16921712947474</v>
      </c>
      <c r="M18" s="26" t="n">
        <f aca="false">Data!$C$4*(Data!$F32+(M$1*MIN(Data!$B32+11,70)/70*1.5/3.5+(M$1*Data!$C$5)))/Data!$C32</f>
        <v>4.30464703914353</v>
      </c>
      <c r="N18" s="26" t="n">
        <f aca="false">Data!$C$4*(Data!$F32+(N$1*MIN(Data!$B32+11,70)/70*1.5/3.5+(N$1*Data!$C$5)))/Data!$C32</f>
        <v>4.44007694881231</v>
      </c>
      <c r="O18" s="26" t="n">
        <f aca="false">Data!$C$4*(Data!$F32+(O$1*MIN(Data!$B32+11,70)/70*1.5/3.5+(O$1*Data!$C$5)))/Data!$C32</f>
        <v>4.5755068584811</v>
      </c>
      <c r="P18" s="26" t="n">
        <f aca="false">Data!$C$4*(Data!$F32+(P$1*MIN(Data!$B32+11,70)/70*1.5/3.5+(P$1*Data!$C$5)))/Data!$C32</f>
        <v>4.71093676814988</v>
      </c>
      <c r="Q18" s="26" t="n">
        <f aca="false">Data!$C$4*(Data!$F32+(Q$1*MIN(Data!$B32+11,70)/70*1.5/3.5+(Q$1*Data!$C$5)))/Data!$C32</f>
        <v>4.84636667781867</v>
      </c>
      <c r="R18" s="26" t="n">
        <f aca="false">Data!$C$4*(Data!$F32+(R$1*MIN(Data!$B32+11,70)/70*1.5/3.5+(R$1*Data!$C$5)))/Data!$C32</f>
        <v>4.98179658748745</v>
      </c>
      <c r="S18" s="26" t="n">
        <f aca="false">Data!$C$4*(Data!$F32+(S$1*MIN(Data!$B32+11,70)/70*1.5/3.5+(S$1*Data!$C$5)))/Data!$C32</f>
        <v>5.11722649715624</v>
      </c>
      <c r="T18" s="26" t="n">
        <f aca="false">Data!$C$4*(Data!$F32+(T$1*MIN(Data!$B32+11,70)/70*1.5/3.5+(T$1*Data!$C$5)))/Data!$C32</f>
        <v>5.25265640682503</v>
      </c>
      <c r="U18" s="26" t="n">
        <f aca="false">Data!$C$4*(Data!$F32+(U$1*MIN(Data!$B32+11,70)/70*1.5/3.5+(U$1*Data!$C$5)))/Data!$C32</f>
        <v>5.38808631649381</v>
      </c>
      <c r="V18" s="26" t="n">
        <f aca="false">Data!$C$4*(Data!$F32+(V$1*MIN(Data!$B32+11,70)/70*1.5/3.5+(V$1*Data!$C$5)))/Data!$C32</f>
        <v>5.5235162261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15.07"/>
  </cols>
  <sheetData>
    <row r="1" customFormat="false" ht="12.85" hidden="false" customHeight="false" outlineLevel="0" collapsed="false">
      <c r="A1" s="27" t="n">
        <v>1</v>
      </c>
      <c r="B1" s="0" t="s">
        <v>94</v>
      </c>
    </row>
    <row r="2" customFormat="false" ht="12.85" hidden="false" customHeight="false" outlineLevel="0" collapsed="false">
      <c r="A2" s="27" t="n">
        <v>1.1</v>
      </c>
      <c r="B2" s="0" t="s">
        <v>9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6:13:49Z</dcterms:created>
  <dc:creator>Bryan Mayland</dc:creator>
  <dc:description/>
  <dc:language>en-US</dc:language>
  <cp:lastModifiedBy>Bryan Mayland</cp:lastModifiedBy>
  <cp:lastPrinted>2007-03-15T15:08:57Z</cp:lastPrinted>
  <dcterms:modified xsi:type="dcterms:W3CDTF">2007-03-26T18:55:25Z</dcterms:modified>
  <cp:revision>11</cp:revision>
  <dc:subject/>
  <dc:title/>
</cp:coreProperties>
</file>